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L$309</definedName>
    <definedName function="false" hidden="false" localSheetId="0" name="_xlnm.Print_Titles" vbProcedure="false">Repor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3">
  <si>
    <t xml:space="preserve">Rates</t>
  </si>
  <si>
    <t xml:space="preserve">This Year</t>
  </si>
  <si>
    <t xml:space="preserve">Year Plus</t>
  </si>
  <si>
    <t xml:space="preserve">River View Apartments</t>
  </si>
  <si>
    <t xml:space="preserve">REVENUE</t>
  </si>
  <si>
    <t xml:space="preserve">Gross Potential Rent</t>
  </si>
  <si>
    <t xml:space="preserve">(2%) Inflation</t>
  </si>
  <si>
    <t xml:space="preserve">Housing Charges</t>
  </si>
  <si>
    <t xml:space="preserve">Utility Expense Recoveries</t>
  </si>
  <si>
    <t xml:space="preserve">Developer Contribution</t>
  </si>
  <si>
    <t xml:space="preserve">Storage Rent</t>
  </si>
  <si>
    <t xml:space="preserve">Cable Satellite Charges</t>
  </si>
  <si>
    <t xml:space="preserve">Furnished Rental Premium</t>
  </si>
  <si>
    <t xml:space="preserve">Subsidy Used</t>
  </si>
  <si>
    <t xml:space="preserve">Subsidy Surplus</t>
  </si>
  <si>
    <t xml:space="preserve">CMHC Grant</t>
  </si>
  <si>
    <t xml:space="preserve">BC Housing Grant</t>
  </si>
  <si>
    <t xml:space="preserve">Less Vacancy and Collection Loss Allowance</t>
  </si>
  <si>
    <t xml:space="preserve">Net Realized Rent</t>
  </si>
  <si>
    <t xml:space="preserve">Damage and Other Recoveries</t>
  </si>
  <si>
    <t xml:space="preserve">Miscellaneous</t>
  </si>
  <si>
    <t xml:space="preserve">Free Rent</t>
  </si>
  <si>
    <t xml:space="preserve">Condominium Contribution</t>
  </si>
  <si>
    <t xml:space="preserve">Parking Rent</t>
  </si>
  <si>
    <t xml:space="preserve">Special Assessment</t>
  </si>
  <si>
    <t xml:space="preserve">Office Rent</t>
  </si>
  <si>
    <t xml:space="preserve">Gross Rent</t>
  </si>
  <si>
    <t xml:space="preserve">Warehouse Rent</t>
  </si>
  <si>
    <t xml:space="preserve">Sign Rent</t>
  </si>
  <si>
    <t xml:space="preserve">Retail Rent</t>
  </si>
  <si>
    <t xml:space="preserve">Equiptment Rental</t>
  </si>
  <si>
    <t xml:space="preserve">Commercial Satellite</t>
  </si>
  <si>
    <t xml:space="preserve">Operating Recoveries</t>
  </si>
  <si>
    <t xml:space="preserve">Administration Fees Recoveries</t>
  </si>
  <si>
    <t xml:space="preserve">Tax Recoveries</t>
  </si>
  <si>
    <t xml:space="preserve">Electricity Recoveries</t>
  </si>
  <si>
    <t xml:space="preserve">Water Recoveries</t>
  </si>
  <si>
    <t xml:space="preserve">Painting Recoveries</t>
  </si>
  <si>
    <t xml:space="preserve">Overage/Percentage Rent</t>
  </si>
  <si>
    <t xml:space="preserve">Damage and Recoveries</t>
  </si>
  <si>
    <t xml:space="preserve">Miscellaneous Commercial</t>
  </si>
  <si>
    <t xml:space="preserve">Prior Year Recoveries</t>
  </si>
  <si>
    <t xml:space="preserve">Prior Year Tax Recoveries</t>
  </si>
  <si>
    <t xml:space="preserve">Opening Promotion</t>
  </si>
  <si>
    <t xml:space="preserve">Leasehold Construction Income</t>
  </si>
  <si>
    <t xml:space="preserve">Westgate Rental</t>
  </si>
  <si>
    <t xml:space="preserve">Property Tax Assessment</t>
  </si>
  <si>
    <t xml:space="preserve">Annual Pet Fee</t>
  </si>
  <si>
    <t xml:space="preserve">Sign Rentals</t>
  </si>
  <si>
    <t xml:space="preserve">Fax and Copier</t>
  </si>
  <si>
    <t xml:space="preserve">Share Loan Interest Payments</t>
  </si>
  <si>
    <t xml:space="preserve">GST Rebate</t>
  </si>
  <si>
    <t xml:space="preserve">Misc. Parking</t>
  </si>
  <si>
    <t xml:space="preserve">Laundry Income</t>
  </si>
  <si>
    <t xml:space="preserve">Moorage Rental</t>
  </si>
  <si>
    <t xml:space="preserve">Recreation Facility Revenue</t>
  </si>
  <si>
    <t xml:space="preserve">Daycare</t>
  </si>
  <si>
    <t xml:space="preserve">Sublet Fees</t>
  </si>
  <si>
    <t xml:space="preserve">Cancellation Fees</t>
  </si>
  <si>
    <t xml:space="preserve">Discounts Earned</t>
  </si>
  <si>
    <t xml:space="preserve">Interest - Overdue Accounts</t>
  </si>
  <si>
    <t xml:space="preserve">Interest from Affiliated Co's</t>
  </si>
  <si>
    <t xml:space="preserve">Interest on Investments</t>
  </si>
  <si>
    <t xml:space="preserve">Prior Year Surplus</t>
  </si>
  <si>
    <t xml:space="preserve">Contingency Applied</t>
  </si>
  <si>
    <t xml:space="preserve">Replace Reserve Applied</t>
  </si>
  <si>
    <t xml:space="preserve">Promotion Revenue</t>
  </si>
  <si>
    <t xml:space="preserve">Recreation Rooms</t>
  </si>
  <si>
    <t xml:space="preserve">Land Lease - Resid</t>
  </si>
  <si>
    <t xml:space="preserve">Sector Support</t>
  </si>
  <si>
    <t xml:space="preserve">Rental Guarantee</t>
  </si>
  <si>
    <t xml:space="preserve">Guest Rooms</t>
  </si>
  <si>
    <t xml:space="preserve">Rental Incentives</t>
  </si>
  <si>
    <t xml:space="preserve">Workshop</t>
  </si>
  <si>
    <t xml:space="preserve">Gas Assessments</t>
  </si>
  <si>
    <t xml:space="preserve">Gas Rebate</t>
  </si>
  <si>
    <t xml:space="preserve">Unit Improvements</t>
  </si>
  <si>
    <t xml:space="preserve">20/20 Additional Contribution</t>
  </si>
  <si>
    <t xml:space="preserve">Transmitters</t>
  </si>
  <si>
    <t xml:space="preserve">License Fees</t>
  </si>
  <si>
    <t xml:space="preserve">Move in Fees</t>
  </si>
  <si>
    <t xml:space="preserve">Waiting List Fees</t>
  </si>
  <si>
    <t xml:space="preserve">Gain on Sale of Assets</t>
  </si>
  <si>
    <t xml:space="preserve">Dividend income</t>
  </si>
  <si>
    <t xml:space="preserve">Gain/Loss</t>
  </si>
  <si>
    <t xml:space="preserve">Rent Receivable Reversal</t>
  </si>
  <si>
    <t xml:space="preserve">Security Deposit Reversal</t>
  </si>
  <si>
    <t xml:space="preserve">Vacancy Loss</t>
  </si>
  <si>
    <t xml:space="preserve">Appraisal Amortization</t>
  </si>
  <si>
    <t xml:space="preserve">TOTAL REVENUE</t>
  </si>
  <si>
    <t xml:space="preserve">OPERATING EXPENSES</t>
  </si>
  <si>
    <t xml:space="preserve">Insurance</t>
  </si>
  <si>
    <t xml:space="preserve">Insurance Claim</t>
  </si>
  <si>
    <t xml:space="preserve">Community Committee</t>
  </si>
  <si>
    <t xml:space="preserve">Membership Committee</t>
  </si>
  <si>
    <t xml:space="preserve">Social Committee</t>
  </si>
  <si>
    <t xml:space="preserve">Pet Committee</t>
  </si>
  <si>
    <t xml:space="preserve">Children Committee</t>
  </si>
  <si>
    <t xml:space="preserve">Teen Committee</t>
  </si>
  <si>
    <t xml:space="preserve">Emergency Committee</t>
  </si>
  <si>
    <t xml:space="preserve">Legal Fees</t>
  </si>
  <si>
    <t xml:space="preserve">Collection Fees</t>
  </si>
  <si>
    <t xml:space="preserve">Leasing Fees</t>
  </si>
  <si>
    <t xml:space="preserve">Engineering Fees</t>
  </si>
  <si>
    <t xml:space="preserve">Management Fees</t>
  </si>
  <si>
    <t xml:space="preserve">Office Supplies</t>
  </si>
  <si>
    <t xml:space="preserve">Suite 318</t>
  </si>
  <si>
    <t xml:space="preserve">Credit Bureau</t>
  </si>
  <si>
    <t xml:space="preserve">Telephone</t>
  </si>
  <si>
    <t xml:space="preserve">Credit Card Charges</t>
  </si>
  <si>
    <t xml:space="preserve">Strata Expense</t>
  </si>
  <si>
    <t xml:space="preserve">Rent</t>
  </si>
  <si>
    <t xml:space="preserve">Directors' Expenses</t>
  </si>
  <si>
    <t xml:space="preserve">Directors' Fees</t>
  </si>
  <si>
    <t xml:space="preserve">Committee Expenses</t>
  </si>
  <si>
    <t xml:space="preserve">Meeting Expenses</t>
  </si>
  <si>
    <t xml:space="preserve">Assessment Fees</t>
  </si>
  <si>
    <t xml:space="preserve">Advertising</t>
  </si>
  <si>
    <t xml:space="preserve">Sign Rental</t>
  </si>
  <si>
    <t xml:space="preserve">Promotion - nondeductible</t>
  </si>
  <si>
    <t xml:space="preserve">Promotion</t>
  </si>
  <si>
    <t xml:space="preserve">Polygon Redevelopment</t>
  </si>
  <si>
    <t xml:space="preserve">Industrial Insurance</t>
  </si>
  <si>
    <t xml:space="preserve">Federal Unemployment Insurance</t>
  </si>
  <si>
    <t xml:space="preserve">F.I.C.A. (I.R.S.)</t>
  </si>
  <si>
    <t xml:space="preserve">Mgmt Salaries - GBS</t>
  </si>
  <si>
    <t xml:space="preserve">Mgmt Salaries - LJS</t>
  </si>
  <si>
    <t xml:space="preserve">Mgmt Salaries - Officers</t>
  </si>
  <si>
    <t xml:space="preserve">Wages &amp; Benefits</t>
  </si>
  <si>
    <t xml:space="preserve">Administration Disbursements</t>
  </si>
  <si>
    <t xml:space="preserve">Maintenance Disbursements</t>
  </si>
  <si>
    <t xml:space="preserve">Vacation Pay</t>
  </si>
  <si>
    <t xml:space="preserve">Employer Payroll Costs</t>
  </si>
  <si>
    <t xml:space="preserve">Payroll Invoices</t>
  </si>
  <si>
    <t xml:space="preserve">Management Sundry</t>
  </si>
  <si>
    <t xml:space="preserve">Management Insurance</t>
  </si>
  <si>
    <t xml:space="preserve">Management Bond</t>
  </si>
  <si>
    <t xml:space="preserve">Rental Benefits</t>
  </si>
  <si>
    <t xml:space="preserve">Electricity</t>
  </si>
  <si>
    <t xml:space="preserve">Electricity - Tenant Charge</t>
  </si>
  <si>
    <t xml:space="preserve">Gas</t>
  </si>
  <si>
    <t xml:space="preserve">Oil</t>
  </si>
  <si>
    <t xml:space="preserve">Water/Sewer</t>
  </si>
  <si>
    <t xml:space="preserve">Waste Removal</t>
  </si>
  <si>
    <t xml:space="preserve">Recycling</t>
  </si>
  <si>
    <t xml:space="preserve">Compactor Lease</t>
  </si>
  <si>
    <t xml:space="preserve">Cablevision</t>
  </si>
  <si>
    <t xml:space="preserve">Bulk Cable TV</t>
  </si>
  <si>
    <t xml:space="preserve">Intercom</t>
  </si>
  <si>
    <t xml:space="preserve">Other Utilities</t>
  </si>
  <si>
    <t xml:space="preserve">Elevator Maintenance</t>
  </si>
  <si>
    <t xml:space="preserve">Elevator Alarm Monitoring</t>
  </si>
  <si>
    <t xml:space="preserve">Overhead Gates - Contract</t>
  </si>
  <si>
    <t xml:space="preserve">Laundry Equipment Rental</t>
  </si>
  <si>
    <t xml:space="preserve">Janitorial - Contract</t>
  </si>
  <si>
    <t xml:space="preserve">HVAC - Contract</t>
  </si>
  <si>
    <t xml:space="preserve">Landscaping Contract</t>
  </si>
  <si>
    <t xml:space="preserve">Security - Contract</t>
  </si>
  <si>
    <t xml:space="preserve">Pool Maintenance</t>
  </si>
  <si>
    <t xml:space="preserve">Amenity Contract</t>
  </si>
  <si>
    <t xml:space="preserve">Generator - Contract</t>
  </si>
  <si>
    <t xml:space="preserve">Overhead Gate</t>
  </si>
  <si>
    <t xml:space="preserve">Fire Service</t>
  </si>
  <si>
    <t xml:space="preserve">Parking Lot Contract</t>
  </si>
  <si>
    <t xml:space="preserve">Cleaning - Exterior</t>
  </si>
  <si>
    <t xml:space="preserve">Cleaning - Suites</t>
  </si>
  <si>
    <t xml:space="preserve">Dryer Duct Cleaning</t>
  </si>
  <si>
    <t xml:space="preserve">Carpet Cleaning</t>
  </si>
  <si>
    <t xml:space="preserve">Drapery Cleaning</t>
  </si>
  <si>
    <t xml:space="preserve">Sanitary Supplies</t>
  </si>
  <si>
    <t xml:space="preserve">Electrical - Supplies</t>
  </si>
  <si>
    <t xml:space="preserve">Lighting &amp; Cleaning Supplies</t>
  </si>
  <si>
    <t xml:space="preserve">Gardening Supplies</t>
  </si>
  <si>
    <t xml:space="preserve">Roof - R&amp;M</t>
  </si>
  <si>
    <t xml:space="preserve">Exterior - R&amp;M</t>
  </si>
  <si>
    <t xml:space="preserve">Painting - Exterior - R&amp;M</t>
  </si>
  <si>
    <t xml:space="preserve">Common Area - R&amp;M</t>
  </si>
  <si>
    <t xml:space="preserve">HVAC - R&amp;M</t>
  </si>
  <si>
    <t xml:space="preserve">Janitorial - R&amp;M</t>
  </si>
  <si>
    <t xml:space="preserve">Laundry Equipment -R&amp;M</t>
  </si>
  <si>
    <t xml:space="preserve">Signs -R&amp;M</t>
  </si>
  <si>
    <t xml:space="preserve">Snow Removal- R&amp;M</t>
  </si>
  <si>
    <t xml:space="preserve">Parking, Walks &amp; Driveways</t>
  </si>
  <si>
    <t xml:space="preserve">Landscaping </t>
  </si>
  <si>
    <t xml:space="preserve">Pool - R&amp;M</t>
  </si>
  <si>
    <t xml:space="preserve">Dock Maint.- R&amp;M</t>
  </si>
  <si>
    <t xml:space="preserve">Lagoon &amp; Canal - R &amp; M</t>
  </si>
  <si>
    <t xml:space="preserve">Water Treatment -R&amp;M</t>
  </si>
  <si>
    <t xml:space="preserve">Irrigation -R&amp;M</t>
  </si>
  <si>
    <t xml:space="preserve">Overhead Gates - R&amp;M</t>
  </si>
  <si>
    <t xml:space="preserve">Locks &amp; Keys -R &amp; M</t>
  </si>
  <si>
    <t xml:space="preserve">Security -R&amp;M</t>
  </si>
  <si>
    <t xml:space="preserve">Heating &amp; Cooling- R&amp;M</t>
  </si>
  <si>
    <t xml:space="preserve">Plumbing- R&amp;M</t>
  </si>
  <si>
    <t xml:space="preserve">Electrical- R&amp;M</t>
  </si>
  <si>
    <t xml:space="preserve">Glass- R&amp;M</t>
  </si>
  <si>
    <t xml:space="preserve">Pest Control- R&amp;M</t>
  </si>
  <si>
    <t xml:space="preserve">Suites- R&amp;M</t>
  </si>
  <si>
    <t xml:space="preserve">Appliances- R&amp;M</t>
  </si>
  <si>
    <t xml:space="preserve">Painting/Plastering/Tiling - Suites</t>
  </si>
  <si>
    <t xml:space="preserve">Members Unit Repairs</t>
  </si>
  <si>
    <t xml:space="preserve">Insuite Electrical R&amp;M</t>
  </si>
  <si>
    <t xml:space="preserve">Insuite Plumbing &amp; Accessories R&amp;M</t>
  </si>
  <si>
    <t xml:space="preserve">Insuite Flooring R&amp;M</t>
  </si>
  <si>
    <t xml:space="preserve">Insuite Doors/Windows R&amp;M</t>
  </si>
  <si>
    <t xml:space="preserve">Insuite Cabinets/Countertops R&amp;M</t>
  </si>
  <si>
    <t xml:space="preserve">Garage - R &amp; M</t>
  </si>
  <si>
    <t xml:space="preserve">MI/MO (co-op) - R &amp; M</t>
  </si>
  <si>
    <t xml:space="preserve">Redevelopment - R&amp;M</t>
  </si>
  <si>
    <t xml:space="preserve">Vandalism - R &amp; M</t>
  </si>
  <si>
    <t xml:space="preserve">Routine -R &amp; M</t>
  </si>
  <si>
    <t xml:space="preserve">Maint. Service Chargeback</t>
  </si>
  <si>
    <t xml:space="preserve">Property Taxes</t>
  </si>
  <si>
    <t xml:space="preserve">Income Tax</t>
  </si>
  <si>
    <t xml:space="preserve">Bridge Taxes</t>
  </si>
  <si>
    <t xml:space="preserve">Future Income Tax</t>
  </si>
  <si>
    <t xml:space="preserve">Special Tax Assessments</t>
  </si>
  <si>
    <t xml:space="preserve">Withholding Tax</t>
  </si>
  <si>
    <t xml:space="preserve">B.C. Capital Tax</t>
  </si>
  <si>
    <t xml:space="preserve">GST expense</t>
  </si>
  <si>
    <t xml:space="preserve">Lease Expense</t>
  </si>
  <si>
    <t xml:space="preserve">Licenses and Dues</t>
  </si>
  <si>
    <t xml:space="preserve">Pedestrian Bridge Rental Lease</t>
  </si>
  <si>
    <t xml:space="preserve">Equipment License</t>
  </si>
  <si>
    <t xml:space="preserve">Cashflow Subsidy</t>
  </si>
  <si>
    <t xml:space="preserve">Guest Room Expense</t>
  </si>
  <si>
    <t xml:space="preserve">Bad Debts</t>
  </si>
  <si>
    <t xml:space="preserve">Donations</t>
  </si>
  <si>
    <t xml:space="preserve">Automobile</t>
  </si>
  <si>
    <t xml:space="preserve">Storage</t>
  </si>
  <si>
    <t xml:space="preserve">Recreation Facilities</t>
  </si>
  <si>
    <t xml:space="preserve">Special Projects</t>
  </si>
  <si>
    <t xml:space="preserve">Alarm Response</t>
  </si>
  <si>
    <t xml:space="preserve">Land Lease</t>
  </si>
  <si>
    <t xml:space="preserve">Transmitter Expense</t>
  </si>
  <si>
    <t xml:space="preserve">Member Lumber</t>
  </si>
  <si>
    <t xml:space="preserve">Inspection</t>
  </si>
  <si>
    <t xml:space="preserve">Incentive</t>
  </si>
  <si>
    <t xml:space="preserve">Railway Expense</t>
  </si>
  <si>
    <t xml:space="preserve">Prior Year Deficit (Surplus)</t>
  </si>
  <si>
    <t xml:space="preserve">Replacement - Carpets</t>
  </si>
  <si>
    <t xml:space="preserve">Replacement - Carpets-suites</t>
  </si>
  <si>
    <t xml:space="preserve">Replacement - Carpets-Halls</t>
  </si>
  <si>
    <t xml:space="preserve">Replacement - Carpets-Stairs</t>
  </si>
  <si>
    <t xml:space="preserve">Replacement - Flooring</t>
  </si>
  <si>
    <t xml:space="preserve">Replacement - Drapes</t>
  </si>
  <si>
    <t xml:space="preserve">Fire Prevention</t>
  </si>
  <si>
    <t xml:space="preserve">Pest Control</t>
  </si>
  <si>
    <t xml:space="preserve">Replacement - Renovations</t>
  </si>
  <si>
    <t xml:space="preserve">Replacement - Major Painting</t>
  </si>
  <si>
    <t xml:space="preserve">Replacement - Cabinets &amp; Counters</t>
  </si>
  <si>
    <t xml:space="preserve">Replacement - Balconies</t>
  </si>
  <si>
    <t xml:space="preserve">Replacement - Plumbing</t>
  </si>
  <si>
    <t xml:space="preserve">Replacement - Other</t>
  </si>
  <si>
    <t xml:space="preserve">Replacement - Fire &amp; Upgrade</t>
  </si>
  <si>
    <t xml:space="preserve">Replacement - Roof</t>
  </si>
  <si>
    <t xml:space="preserve">Replacement - Lighting</t>
  </si>
  <si>
    <t xml:space="preserve">TOTAL OPERATING EXPENSES</t>
  </si>
  <si>
    <t xml:space="preserve">NET OPERATING  INCOME</t>
  </si>
  <si>
    <t xml:space="preserve">CASH FLOW BUDGET</t>
  </si>
  <si>
    <t xml:space="preserve">Revenues (from proforma)</t>
  </si>
  <si>
    <t xml:space="preserve">Sub-total: cash flows from revenues</t>
  </si>
  <si>
    <t xml:space="preserve">Expenses (from proforma)</t>
  </si>
  <si>
    <t xml:space="preserve">cash inflow from parners</t>
  </si>
  <si>
    <t xml:space="preserve">Sub-total: cash expenses</t>
  </si>
  <si>
    <t xml:space="preserve">CASH FLOW FROM OPERATIONS</t>
  </si>
  <si>
    <t xml:space="preserve">CAPITAL EXPENDITURES</t>
  </si>
  <si>
    <t xml:space="preserve">Legislation/ Code Regulations</t>
  </si>
  <si>
    <t xml:space="preserve">Claim Contingency</t>
  </si>
  <si>
    <t xml:space="preserve">Environmental Issues</t>
  </si>
  <si>
    <t xml:space="preserve">Maintenance Issues</t>
  </si>
  <si>
    <t xml:space="preserve">Sub-total: capital expenditures</t>
  </si>
  <si>
    <t xml:space="preserve">CASH FLOW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;;"/>
    <numFmt numFmtId="166" formatCode="0000"/>
    <numFmt numFmtId="167" formatCode="#,##0.0_);\(#,##0\);;"/>
    <numFmt numFmtId="168" formatCode="_(\$* #,##0.00_);_(\$* \(#,##0.00\);_(\$* \-??_);_(@_)"/>
    <numFmt numFmtId="169" formatCode="_(\$* #,##0_);_(\$* \(#,##0\);_(\$* \-??_);_(@_)"/>
    <numFmt numFmtId="170" formatCode="0%"/>
    <numFmt numFmtId="171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fals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C268" activeCellId="0" sqref="C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6.99"/>
    <col collapsed="false" customWidth="true" hidden="false" outlineLevel="0" max="4" min="3" style="1" width="13.14"/>
    <col collapsed="false" customWidth="true" hidden="false" outlineLevel="0" max="12" min="5" style="0" width="13.14"/>
  </cols>
  <sheetData>
    <row r="1" customFormat="false" ht="12.7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4"/>
      <c r="N1" s="4"/>
      <c r="O1" s="4"/>
    </row>
    <row r="2" customFormat="false" ht="18" hidden="false" customHeight="false" outlineLevel="0" collapsed="false">
      <c r="A2" s="5" t="s">
        <v>3</v>
      </c>
      <c r="B2" s="5"/>
      <c r="C2" s="6"/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8"/>
      <c r="N2" s="8"/>
      <c r="O2" s="8"/>
    </row>
    <row r="4" customFormat="false" ht="12.75" hidden="false" customHeight="false" outlineLevel="0" collapsed="false">
      <c r="A4" s="9" t="s">
        <v>4</v>
      </c>
      <c r="B4" s="9"/>
    </row>
    <row r="5" customFormat="false" ht="13.5" hidden="false" customHeight="true" outlineLevel="0" collapsed="false">
      <c r="A5" s="10" t="s">
        <v>5</v>
      </c>
      <c r="B5" s="10" t="s">
        <v>6</v>
      </c>
      <c r="C5" s="11" t="n">
        <v>321840</v>
      </c>
      <c r="D5" s="11" t="n">
        <f aca="false">C5*1.02</f>
        <v>328276.8</v>
      </c>
      <c r="E5" s="11" t="n">
        <f aca="false">D5*1.02</f>
        <v>334842.336</v>
      </c>
      <c r="F5" s="11" t="n">
        <f aca="false">E5*1.02</f>
        <v>341539.18272</v>
      </c>
      <c r="G5" s="11" t="n">
        <f aca="false">F5*1.02</f>
        <v>348369.9663744</v>
      </c>
      <c r="H5" s="11" t="n">
        <f aca="false">G5*1.02</f>
        <v>355337.365701888</v>
      </c>
      <c r="I5" s="11" t="n">
        <f aca="false">H5*1.02</f>
        <v>362444.113015926</v>
      </c>
      <c r="J5" s="11" t="n">
        <f aca="false">I5*1.02</f>
        <v>369692.995276244</v>
      </c>
      <c r="K5" s="11" t="n">
        <f aca="false">J5*1.02</f>
        <v>377086.855181769</v>
      </c>
      <c r="L5" s="11" t="n">
        <f aca="false">K5*1.02</f>
        <v>384628.592285405</v>
      </c>
    </row>
    <row r="6" customFormat="false" ht="12.75" hidden="true" customHeight="false" outlineLevel="0" collapsed="false">
      <c r="A6" s="12" t="s">
        <v>7</v>
      </c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true" customHeight="false" outlineLevel="0" collapsed="false">
      <c r="A7" s="12" t="s">
        <v>8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true" customHeight="false" outlineLevel="0" collapsed="false">
      <c r="A8" s="12" t="s">
        <v>9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true" customHeight="false" outlineLevel="0" collapsed="false">
      <c r="A9" s="12" t="s">
        <v>10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true" customHeight="false" outlineLevel="0" collapsed="false">
      <c r="A10" s="12" t="s">
        <v>11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true" customHeight="false" outlineLevel="0" collapsed="false">
      <c r="A11" s="12" t="s">
        <v>12</v>
      </c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true" customHeight="false" outlineLevel="0" collapsed="false">
      <c r="A12" s="12" t="s">
        <v>13</v>
      </c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true" customHeight="false" outlineLevel="0" collapsed="false">
      <c r="A13" s="12" t="s">
        <v>14</v>
      </c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true" customHeight="false" outlineLevel="0" collapsed="false">
      <c r="A14" s="12" t="s">
        <v>15</v>
      </c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true" customHeight="false" outlineLevel="0" collapsed="false">
      <c r="A15" s="12" t="s">
        <v>16</v>
      </c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 t="s">
        <v>17</v>
      </c>
      <c r="B16" s="13" t="n">
        <v>0.01</v>
      </c>
      <c r="C16" s="14" t="n">
        <f aca="false">C5*$B$16</f>
        <v>3218.4</v>
      </c>
      <c r="D16" s="14" t="n">
        <f aca="false">D5*$B$16</f>
        <v>3282.768</v>
      </c>
      <c r="E16" s="14" t="n">
        <f aca="false">E5*$B$16</f>
        <v>3348.42336</v>
      </c>
      <c r="F16" s="14" t="n">
        <f aca="false">F5*$B$16</f>
        <v>3415.3918272</v>
      </c>
      <c r="G16" s="14" t="n">
        <f aca="false">G5*$B$16</f>
        <v>3483.699663744</v>
      </c>
      <c r="H16" s="14" t="n">
        <f aca="false">H5*$B$16</f>
        <v>3553.37365701888</v>
      </c>
      <c r="I16" s="14" t="n">
        <f aca="false">I5*$B$16</f>
        <v>3624.44113015926</v>
      </c>
      <c r="J16" s="14" t="n">
        <f aca="false">J5*$B$16</f>
        <v>3696.92995276244</v>
      </c>
      <c r="K16" s="14" t="n">
        <f aca="false">K5*$B$16</f>
        <v>3770.86855181769</v>
      </c>
      <c r="L16" s="14" t="n">
        <f aca="false">L5*$B$16</f>
        <v>3846.28592285405</v>
      </c>
    </row>
    <row r="17" customFormat="false" ht="12.75" hidden="false" customHeight="false" outlineLevel="0" collapsed="false">
      <c r="A17" s="10" t="s">
        <v>18</v>
      </c>
      <c r="B17" s="10"/>
      <c r="C17" s="11" t="n">
        <f aca="false">C5-C16</f>
        <v>318621.6</v>
      </c>
      <c r="D17" s="11" t="n">
        <f aca="false">D5-D16</f>
        <v>324994.032</v>
      </c>
      <c r="E17" s="11" t="n">
        <f aca="false">E5-E16</f>
        <v>331493.91264</v>
      </c>
      <c r="F17" s="11" t="n">
        <f aca="false">F5-F16</f>
        <v>338123.7908928</v>
      </c>
      <c r="G17" s="11" t="n">
        <f aca="false">G5-G16</f>
        <v>344886.266710656</v>
      </c>
      <c r="H17" s="11" t="n">
        <f aca="false">H5-H16</f>
        <v>351783.992044869</v>
      </c>
      <c r="I17" s="11" t="n">
        <f aca="false">I5-I16</f>
        <v>358819.671885767</v>
      </c>
      <c r="J17" s="11" t="n">
        <f aca="false">J5-J16</f>
        <v>365996.065323482</v>
      </c>
      <c r="K17" s="11" t="n">
        <f aca="false">K5-K16</f>
        <v>373315.986629952</v>
      </c>
      <c r="L17" s="11" t="n">
        <f aca="false">L5-L16</f>
        <v>380782.306362551</v>
      </c>
    </row>
    <row r="18" customFormat="false" ht="12.75" hidden="false" customHeight="false" outlineLevel="0" collapsed="false">
      <c r="A18" s="12" t="s">
        <v>19</v>
      </c>
      <c r="B18" s="15" t="n">
        <v>0.015</v>
      </c>
      <c r="C18" s="14" t="n">
        <f aca="false">C5*$B$18</f>
        <v>4827.6</v>
      </c>
      <c r="D18" s="14" t="n">
        <f aca="false">D5*$B$18</f>
        <v>4924.152</v>
      </c>
      <c r="E18" s="14" t="n">
        <f aca="false">E5*$B$18</f>
        <v>5022.63504</v>
      </c>
      <c r="F18" s="14" t="n">
        <f aca="false">F5*$B$18</f>
        <v>5123.0877408</v>
      </c>
      <c r="G18" s="14" t="n">
        <f aca="false">G5*$B$18</f>
        <v>5225.549495616</v>
      </c>
      <c r="H18" s="14" t="n">
        <f aca="false">H5*$B$18</f>
        <v>5330.06048552832</v>
      </c>
      <c r="I18" s="14" t="n">
        <f aca="false">I5*$B$18</f>
        <v>5436.66169523889</v>
      </c>
      <c r="J18" s="14" t="n">
        <f aca="false">J5*$B$18</f>
        <v>5545.39492914367</v>
      </c>
      <c r="K18" s="14" t="n">
        <f aca="false">K5*$B$18</f>
        <v>5656.30282772654</v>
      </c>
      <c r="L18" s="14" t="n">
        <f aca="false">L5*$B$18</f>
        <v>5769.42888428107</v>
      </c>
    </row>
    <row r="19" customFormat="false" ht="12.75" hidden="true" customHeight="false" outlineLevel="0" collapsed="false">
      <c r="A19" s="12" t="s">
        <v>20</v>
      </c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true" customHeight="false" outlineLevel="0" collapsed="false">
      <c r="A20" s="12" t="s">
        <v>21</v>
      </c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true" customHeight="false" outlineLevel="0" collapsed="false">
      <c r="A21" s="12" t="s">
        <v>22</v>
      </c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true" customHeight="false" outlineLevel="0" collapsed="false">
      <c r="A22" s="12" t="s">
        <v>23</v>
      </c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true" customHeight="false" outlineLevel="0" collapsed="false">
      <c r="A23" s="12" t="s">
        <v>24</v>
      </c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true" customHeight="false" outlineLevel="0" collapsed="false">
      <c r="A24" s="12" t="s">
        <v>10</v>
      </c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true" customHeight="false" outlineLevel="0" collapsed="false">
      <c r="A25" s="12" t="s">
        <v>25</v>
      </c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true" customHeight="false" outlineLevel="0" collapsed="false">
      <c r="A26" s="12" t="s">
        <v>26</v>
      </c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true" customHeight="false" outlineLevel="0" collapsed="false">
      <c r="A27" s="12" t="s">
        <v>23</v>
      </c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true" customHeight="false" outlineLevel="0" collapsed="false">
      <c r="A28" s="12" t="s">
        <v>27</v>
      </c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true" customHeight="false" outlineLevel="0" collapsed="false">
      <c r="A29" s="12" t="s">
        <v>28</v>
      </c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true" customHeight="false" outlineLevel="0" collapsed="false">
      <c r="A30" s="12" t="s">
        <v>10</v>
      </c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true" customHeight="false" outlineLevel="0" collapsed="false">
      <c r="A31" s="12" t="s">
        <v>29</v>
      </c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true" customHeight="false" outlineLevel="0" collapsed="false">
      <c r="A32" s="12" t="s">
        <v>30</v>
      </c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true" customHeight="false" outlineLevel="0" collapsed="false">
      <c r="A33" s="12" t="s">
        <v>31</v>
      </c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true" customHeight="false" outlineLevel="0" collapsed="false">
      <c r="A34" s="12" t="s">
        <v>32</v>
      </c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true" customHeight="false" outlineLevel="0" collapsed="false">
      <c r="A35" s="12" t="s">
        <v>33</v>
      </c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true" customHeight="false" outlineLevel="0" collapsed="false">
      <c r="A36" s="12" t="s">
        <v>34</v>
      </c>
      <c r="B36" s="12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true" customHeight="false" outlineLevel="0" collapsed="false">
      <c r="A37" s="12" t="s">
        <v>35</v>
      </c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true" customHeight="false" outlineLevel="0" collapsed="false">
      <c r="A38" s="12" t="s">
        <v>36</v>
      </c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true" customHeight="false" outlineLevel="0" collapsed="false">
      <c r="A39" s="12" t="s">
        <v>37</v>
      </c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true" customHeight="false" outlineLevel="0" collapsed="false">
      <c r="A40" s="12" t="s">
        <v>38</v>
      </c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true" customHeight="false" outlineLevel="0" collapsed="false">
      <c r="A41" s="12" t="s">
        <v>39</v>
      </c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true" customHeight="false" outlineLevel="0" collapsed="false">
      <c r="A42" s="12" t="s">
        <v>40</v>
      </c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true" customHeight="false" outlineLevel="0" collapsed="false">
      <c r="A43" s="12" t="s">
        <v>41</v>
      </c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true" customHeight="false" outlineLevel="0" collapsed="false">
      <c r="A44" s="12" t="s">
        <v>42</v>
      </c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true" customHeight="false" outlineLevel="0" collapsed="false">
      <c r="A45" s="12" t="s">
        <v>43</v>
      </c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true" customHeight="false" outlineLevel="0" collapsed="false">
      <c r="A46" s="12" t="s">
        <v>44</v>
      </c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true" customHeight="false" outlineLevel="0" collapsed="false">
      <c r="A47" s="12" t="s">
        <v>21</v>
      </c>
      <c r="B47" s="12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true" customHeight="false" outlineLevel="0" collapsed="false">
      <c r="A48" s="12" t="s">
        <v>45</v>
      </c>
      <c r="B48" s="12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true" customHeight="false" outlineLevel="0" collapsed="false">
      <c r="A49" s="12" t="s">
        <v>46</v>
      </c>
      <c r="B49" s="12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true" customHeight="false" outlineLevel="0" collapsed="false">
      <c r="A50" s="12" t="s">
        <v>47</v>
      </c>
      <c r="B50" s="12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true" customHeight="false" outlineLevel="0" collapsed="false">
      <c r="A51" s="12" t="s">
        <v>48</v>
      </c>
      <c r="B51" s="12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true" customHeight="false" outlineLevel="0" collapsed="false">
      <c r="A52" s="12" t="s">
        <v>49</v>
      </c>
      <c r="B52" s="12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true" customHeight="false" outlineLevel="0" collapsed="false">
      <c r="A53" s="12" t="s">
        <v>50</v>
      </c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true" customHeight="false" outlineLevel="0" collapsed="false">
      <c r="A54" s="12" t="s">
        <v>51</v>
      </c>
      <c r="B54" s="12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true" customHeight="false" outlineLevel="0" collapsed="false">
      <c r="A55" s="12" t="s">
        <v>52</v>
      </c>
      <c r="B55" s="12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3.5" hidden="false" customHeight="false" outlineLevel="0" collapsed="false">
      <c r="A56" s="12" t="s">
        <v>53</v>
      </c>
      <c r="B56" s="12"/>
      <c r="C56" s="11" t="n">
        <f aca="false">8*12*41</f>
        <v>3936</v>
      </c>
      <c r="D56" s="11" t="n">
        <f aca="false">8*12*41</f>
        <v>3936</v>
      </c>
      <c r="E56" s="11" t="n">
        <f aca="false">8*12*41</f>
        <v>3936</v>
      </c>
      <c r="F56" s="11" t="n">
        <f aca="false">8*12*41</f>
        <v>3936</v>
      </c>
      <c r="G56" s="11" t="n">
        <f aca="false">8*12*41</f>
        <v>3936</v>
      </c>
      <c r="H56" s="11" t="n">
        <f aca="false">8*12*41</f>
        <v>3936</v>
      </c>
      <c r="I56" s="11" t="n">
        <f aca="false">8*12*41</f>
        <v>3936</v>
      </c>
      <c r="J56" s="11" t="n">
        <f aca="false">8*12*41</f>
        <v>3936</v>
      </c>
      <c r="K56" s="11" t="n">
        <f aca="false">8*12*41</f>
        <v>3936</v>
      </c>
      <c r="L56" s="11" t="n">
        <f aca="false">8*12*41</f>
        <v>3936</v>
      </c>
    </row>
    <row r="57" customFormat="false" ht="13.5" hidden="true" customHeight="false" outlineLevel="0" collapsed="false">
      <c r="A57" s="12" t="s">
        <v>54</v>
      </c>
      <c r="B57" s="12"/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</row>
    <row r="58" customFormat="false" ht="13.5" hidden="true" customHeight="false" outlineLevel="0" collapsed="false">
      <c r="A58" s="12" t="s">
        <v>55</v>
      </c>
      <c r="B58" s="12"/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</row>
    <row r="59" customFormat="false" ht="13.5" hidden="true" customHeight="false" outlineLevel="0" collapsed="false">
      <c r="A59" s="12" t="s">
        <v>56</v>
      </c>
      <c r="B59" s="12"/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</row>
    <row r="60" customFormat="false" ht="13.5" hidden="true" customHeight="false" outlineLevel="0" collapsed="false">
      <c r="A60" s="12" t="s">
        <v>57</v>
      </c>
      <c r="B60" s="12"/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</row>
    <row r="61" customFormat="false" ht="13.5" hidden="true" customHeight="false" outlineLevel="0" collapsed="false">
      <c r="A61" s="12" t="s">
        <v>58</v>
      </c>
      <c r="B61" s="12"/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</row>
    <row r="62" customFormat="false" ht="13.5" hidden="true" customHeight="false" outlineLevel="0" collapsed="false">
      <c r="A62" s="12" t="s">
        <v>59</v>
      </c>
      <c r="B62" s="12"/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</row>
    <row r="63" customFormat="false" ht="13.5" hidden="true" customHeight="false" outlineLevel="0" collapsed="false">
      <c r="A63" s="12" t="s">
        <v>60</v>
      </c>
      <c r="B63" s="12"/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</row>
    <row r="64" customFormat="false" ht="13.5" hidden="true" customHeight="false" outlineLevel="0" collapsed="false">
      <c r="A64" s="12" t="s">
        <v>61</v>
      </c>
      <c r="B64" s="12"/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</row>
    <row r="65" customFormat="false" ht="13.5" hidden="true" customHeight="false" outlineLevel="0" collapsed="false">
      <c r="A65" s="12" t="s">
        <v>62</v>
      </c>
      <c r="B65" s="12"/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</row>
    <row r="66" customFormat="false" ht="13.5" hidden="true" customHeight="false" outlineLevel="0" collapsed="false">
      <c r="A66" s="12" t="s">
        <v>63</v>
      </c>
      <c r="B66" s="12"/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</row>
    <row r="67" customFormat="false" ht="13.5" hidden="true" customHeight="false" outlineLevel="0" collapsed="false">
      <c r="A67" s="12" t="s">
        <v>64</v>
      </c>
      <c r="B67" s="12"/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</row>
    <row r="68" customFormat="false" ht="13.5" hidden="true" customHeight="false" outlineLevel="0" collapsed="false">
      <c r="A68" s="12" t="s">
        <v>65</v>
      </c>
      <c r="B68" s="12"/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</row>
    <row r="69" customFormat="false" ht="13.5" hidden="true" customHeight="false" outlineLevel="0" collapsed="false">
      <c r="A69" s="12" t="s">
        <v>66</v>
      </c>
      <c r="B69" s="12"/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</row>
    <row r="70" customFormat="false" ht="13.5" hidden="true" customHeight="false" outlineLevel="0" collapsed="false">
      <c r="A70" s="12" t="s">
        <v>67</v>
      </c>
      <c r="B70" s="12"/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</row>
    <row r="71" customFormat="false" ht="13.5" hidden="true" customHeight="false" outlineLevel="0" collapsed="false">
      <c r="A71" s="12" t="s">
        <v>68</v>
      </c>
      <c r="B71" s="12"/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</row>
    <row r="72" customFormat="false" ht="13.5" hidden="true" customHeight="false" outlineLevel="0" collapsed="false">
      <c r="A72" s="12" t="s">
        <v>69</v>
      </c>
      <c r="B72" s="12"/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</row>
    <row r="73" customFormat="false" ht="13.5" hidden="true" customHeight="false" outlineLevel="0" collapsed="false">
      <c r="A73" s="12" t="s">
        <v>70</v>
      </c>
      <c r="B73" s="12"/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</row>
    <row r="74" customFormat="false" ht="13.5" hidden="true" customHeight="false" outlineLevel="0" collapsed="false">
      <c r="A74" s="12" t="s">
        <v>71</v>
      </c>
      <c r="B74" s="12"/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</row>
    <row r="75" customFormat="false" ht="13.5" hidden="true" customHeight="false" outlineLevel="0" collapsed="false">
      <c r="A75" s="12" t="s">
        <v>72</v>
      </c>
      <c r="B75" s="12"/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</row>
    <row r="76" customFormat="false" ht="13.5" hidden="true" customHeight="false" outlineLevel="0" collapsed="false">
      <c r="A76" s="12" t="s">
        <v>73</v>
      </c>
      <c r="B76" s="12"/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</row>
    <row r="77" customFormat="false" ht="13.5" hidden="true" customHeight="false" outlineLevel="0" collapsed="false">
      <c r="A77" s="12" t="s">
        <v>74</v>
      </c>
      <c r="B77" s="12"/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</row>
    <row r="78" customFormat="false" ht="13.5" hidden="true" customHeight="false" outlineLevel="0" collapsed="false">
      <c r="A78" s="12" t="s">
        <v>75</v>
      </c>
      <c r="B78" s="12"/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</row>
    <row r="79" customFormat="false" ht="13.5" hidden="true" customHeight="false" outlineLevel="0" collapsed="false">
      <c r="A79" s="12" t="s">
        <v>76</v>
      </c>
      <c r="B79" s="12"/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</row>
    <row r="80" customFormat="false" ht="13.5" hidden="true" customHeight="false" outlineLevel="0" collapsed="false">
      <c r="A80" s="12" t="s">
        <v>77</v>
      </c>
      <c r="B80" s="12"/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</row>
    <row r="81" customFormat="false" ht="13.5" hidden="true" customHeight="false" outlineLevel="0" collapsed="false">
      <c r="A81" s="12" t="s">
        <v>78</v>
      </c>
      <c r="B81" s="12"/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</row>
    <row r="82" customFormat="false" ht="13.5" hidden="true" customHeight="false" outlineLevel="0" collapsed="false">
      <c r="A82" s="12" t="s">
        <v>79</v>
      </c>
      <c r="B82" s="12"/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</row>
    <row r="83" customFormat="false" ht="13.5" hidden="true" customHeight="false" outlineLevel="0" collapsed="false">
      <c r="A83" s="12" t="s">
        <v>80</v>
      </c>
      <c r="B83" s="12"/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</row>
    <row r="84" customFormat="false" ht="13.5" hidden="true" customHeight="false" outlineLevel="0" collapsed="false">
      <c r="A84" s="12" t="s">
        <v>81</v>
      </c>
      <c r="B84" s="12"/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</row>
    <row r="85" customFormat="false" ht="13.5" hidden="true" customHeight="false" outlineLevel="0" collapsed="false">
      <c r="A85" s="12" t="s">
        <v>82</v>
      </c>
      <c r="B85" s="12"/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</row>
    <row r="86" customFormat="false" ht="13.5" hidden="true" customHeight="false" outlineLevel="0" collapsed="false">
      <c r="A86" s="12" t="s">
        <v>83</v>
      </c>
      <c r="B86" s="12"/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</row>
    <row r="87" customFormat="false" ht="13.5" hidden="true" customHeight="false" outlineLevel="0" collapsed="false">
      <c r="A87" s="12" t="s">
        <v>84</v>
      </c>
      <c r="B87" s="12"/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</row>
    <row r="88" customFormat="false" ht="13.5" hidden="true" customHeight="false" outlineLevel="0" collapsed="false">
      <c r="A88" s="12" t="s">
        <v>85</v>
      </c>
      <c r="B88" s="12"/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</row>
    <row r="89" customFormat="false" ht="13.5" hidden="true" customHeight="false" outlineLevel="0" collapsed="false">
      <c r="A89" s="12" t="s">
        <v>86</v>
      </c>
      <c r="B89" s="12"/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</row>
    <row r="90" customFormat="false" ht="13.5" hidden="true" customHeight="false" outlineLevel="0" collapsed="false">
      <c r="A90" s="0" t="s">
        <v>87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</row>
    <row r="91" customFormat="false" ht="13.5" hidden="true" customHeight="false" outlineLevel="0" collapsed="false">
      <c r="A91" s="0" t="s">
        <v>88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</row>
    <row r="92" customFormat="false" ht="12.75" hidden="false" customHeight="false" outlineLevel="0" collapsed="false">
      <c r="A92" s="17" t="s">
        <v>89</v>
      </c>
      <c r="B92" s="17"/>
      <c r="C92" s="18" t="n">
        <f aca="false">C17+C18+C56</f>
        <v>327385.2</v>
      </c>
      <c r="D92" s="18" t="n">
        <f aca="false">D17+D18+D56</f>
        <v>333854.184</v>
      </c>
      <c r="E92" s="18" t="n">
        <f aca="false">E17+E18+E56</f>
        <v>340452.54768</v>
      </c>
      <c r="F92" s="18" t="n">
        <f aca="false">F17+F18+F56</f>
        <v>347182.8786336</v>
      </c>
      <c r="G92" s="18" t="n">
        <f aca="false">G17+G18+G56</f>
        <v>354047.816206272</v>
      </c>
      <c r="H92" s="18" t="n">
        <f aca="false">H17+H18+H56</f>
        <v>361050.052530398</v>
      </c>
      <c r="I92" s="18" t="n">
        <f aca="false">I17+I18+I56</f>
        <v>368192.333581006</v>
      </c>
      <c r="J92" s="18" t="n">
        <f aca="false">J17+J18+J56</f>
        <v>375477.460252626</v>
      </c>
      <c r="K92" s="18" t="n">
        <f aca="false">K17+K18+K56</f>
        <v>382908.289457678</v>
      </c>
      <c r="L92" s="18" t="n">
        <f aca="false">L17+L18+L56</f>
        <v>390487.735246832</v>
      </c>
    </row>
    <row r="93" customFormat="false" ht="12.75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9" t="s">
        <v>90</v>
      </c>
      <c r="B94" s="9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2" t="s">
        <v>91</v>
      </c>
      <c r="B95" s="12"/>
      <c r="C95" s="11" t="n">
        <v>9928</v>
      </c>
      <c r="D95" s="11" t="n">
        <f aca="false">C95*1.02</f>
        <v>10126.56</v>
      </c>
      <c r="E95" s="11" t="n">
        <f aca="false">D95*1.02</f>
        <v>10329.0912</v>
      </c>
      <c r="F95" s="11" t="n">
        <f aca="false">E95*1.02</f>
        <v>10535.673024</v>
      </c>
      <c r="G95" s="11" t="n">
        <f aca="false">F95*1.02</f>
        <v>10746.38648448</v>
      </c>
      <c r="H95" s="11" t="n">
        <f aca="false">G95*1.02</f>
        <v>10961.3142141696</v>
      </c>
      <c r="I95" s="11" t="n">
        <f aca="false">H95*1.02</f>
        <v>11180.540498453</v>
      </c>
      <c r="J95" s="11" t="n">
        <f aca="false">I95*1.02</f>
        <v>11404.1513084221</v>
      </c>
      <c r="K95" s="11" t="n">
        <f aca="false">J95*1.02</f>
        <v>11632.2343345905</v>
      </c>
      <c r="L95" s="11" t="n">
        <f aca="false">K95*1.02</f>
        <v>11864.8790212823</v>
      </c>
    </row>
    <row r="96" customFormat="false" ht="12.75" hidden="true" customHeight="false" outlineLevel="0" collapsed="false">
      <c r="A96" s="12" t="s">
        <v>92</v>
      </c>
      <c r="B96" s="12"/>
      <c r="C96" s="11"/>
      <c r="D96" s="11" t="n">
        <f aca="false">C96*1.02</f>
        <v>0</v>
      </c>
      <c r="E96" s="11"/>
      <c r="F96" s="11"/>
      <c r="G96" s="11"/>
      <c r="H96" s="11"/>
      <c r="I96" s="11"/>
      <c r="J96" s="11"/>
      <c r="K96" s="11"/>
      <c r="L96" s="11"/>
    </row>
    <row r="97" customFormat="false" ht="12.75" hidden="true" customHeight="false" outlineLevel="0" collapsed="false">
      <c r="A97" s="12" t="s">
        <v>93</v>
      </c>
      <c r="B97" s="12"/>
      <c r="C97" s="11"/>
      <c r="D97" s="11" t="n">
        <f aca="false">C97*1.02</f>
        <v>0</v>
      </c>
      <c r="E97" s="11"/>
      <c r="F97" s="11"/>
      <c r="G97" s="11"/>
      <c r="H97" s="11"/>
      <c r="I97" s="11"/>
      <c r="J97" s="11"/>
      <c r="K97" s="11"/>
      <c r="L97" s="11"/>
    </row>
    <row r="98" customFormat="false" ht="12.75" hidden="true" customHeight="false" outlineLevel="0" collapsed="false">
      <c r="A98" s="12" t="s">
        <v>94</v>
      </c>
      <c r="B98" s="12"/>
      <c r="C98" s="11"/>
      <c r="D98" s="11" t="n">
        <f aca="false">C98*1.02</f>
        <v>0</v>
      </c>
      <c r="E98" s="11"/>
      <c r="F98" s="11"/>
      <c r="G98" s="11"/>
      <c r="H98" s="11"/>
      <c r="I98" s="11"/>
      <c r="J98" s="11"/>
      <c r="K98" s="11"/>
      <c r="L98" s="11"/>
    </row>
    <row r="99" customFormat="false" ht="12.75" hidden="true" customHeight="false" outlineLevel="0" collapsed="false">
      <c r="A99" s="12" t="s">
        <v>95</v>
      </c>
      <c r="B99" s="12"/>
      <c r="C99" s="11"/>
      <c r="D99" s="11" t="n">
        <f aca="false">C99*1.02</f>
        <v>0</v>
      </c>
      <c r="E99" s="11"/>
      <c r="F99" s="11"/>
      <c r="G99" s="11"/>
      <c r="H99" s="11"/>
      <c r="I99" s="11"/>
      <c r="J99" s="11"/>
      <c r="K99" s="11"/>
      <c r="L99" s="11"/>
    </row>
    <row r="100" customFormat="false" ht="12.75" hidden="true" customHeight="false" outlineLevel="0" collapsed="false">
      <c r="A100" s="12" t="s">
        <v>96</v>
      </c>
      <c r="B100" s="12"/>
      <c r="C100" s="11"/>
      <c r="D100" s="11" t="n">
        <f aca="false">C100*1.02</f>
        <v>0</v>
      </c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true" customHeight="false" outlineLevel="0" collapsed="false">
      <c r="A101" s="12" t="s">
        <v>97</v>
      </c>
      <c r="B101" s="12"/>
      <c r="C101" s="11"/>
      <c r="D101" s="11" t="n">
        <f aca="false">C101*1.02</f>
        <v>0</v>
      </c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true" customHeight="false" outlineLevel="0" collapsed="false">
      <c r="A102" s="12" t="s">
        <v>98</v>
      </c>
      <c r="B102" s="12"/>
      <c r="C102" s="11"/>
      <c r="D102" s="11" t="n">
        <f aca="false">C102*1.02</f>
        <v>0</v>
      </c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true" customHeight="false" outlineLevel="0" collapsed="false">
      <c r="A103" s="12" t="s">
        <v>99</v>
      </c>
      <c r="B103" s="12"/>
      <c r="C103" s="11"/>
      <c r="D103" s="11" t="n">
        <f aca="false">C103*1.02</f>
        <v>0</v>
      </c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2" t="s">
        <v>100</v>
      </c>
      <c r="B104" s="12"/>
      <c r="C104" s="11" t="n">
        <v>175</v>
      </c>
      <c r="D104" s="11" t="n">
        <f aca="false">C104*1.02</f>
        <v>178.5</v>
      </c>
      <c r="E104" s="11" t="n">
        <f aca="false">D104*1.02</f>
        <v>182.07</v>
      </c>
      <c r="F104" s="11" t="n">
        <f aca="false">E104*1.02</f>
        <v>185.7114</v>
      </c>
      <c r="G104" s="11" t="n">
        <f aca="false">F104*1.02</f>
        <v>189.425628</v>
      </c>
      <c r="H104" s="11" t="n">
        <f aca="false">G104*1.02</f>
        <v>193.21414056</v>
      </c>
      <c r="I104" s="11" t="n">
        <f aca="false">H104*1.02</f>
        <v>197.0784233712</v>
      </c>
      <c r="J104" s="11" t="n">
        <f aca="false">I104*1.02</f>
        <v>201.019991838624</v>
      </c>
      <c r="K104" s="11" t="n">
        <f aca="false">J104*1.02</f>
        <v>205.040391675397</v>
      </c>
      <c r="L104" s="11" t="n">
        <f aca="false">K104*1.02</f>
        <v>209.141199508904</v>
      </c>
    </row>
    <row r="105" customFormat="false" ht="12.75" hidden="true" customHeight="false" outlineLevel="0" collapsed="false">
      <c r="A105" s="12" t="s">
        <v>101</v>
      </c>
      <c r="B105" s="12"/>
      <c r="C105" s="11"/>
      <c r="D105" s="11" t="n">
        <f aca="false">C105*1.02</f>
        <v>0</v>
      </c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true" customHeight="false" outlineLevel="0" collapsed="false">
      <c r="A106" s="12" t="s">
        <v>102</v>
      </c>
      <c r="B106" s="12"/>
      <c r="C106" s="11"/>
      <c r="D106" s="11" t="n">
        <f aca="false">C106*1.02</f>
        <v>0</v>
      </c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true" customHeight="false" outlineLevel="0" collapsed="false">
      <c r="A107" s="12" t="s">
        <v>103</v>
      </c>
      <c r="B107" s="12"/>
      <c r="C107" s="11"/>
      <c r="D107" s="11" t="n">
        <f aca="false">C107*1.02</f>
        <v>0</v>
      </c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A108" s="12" t="s">
        <v>104</v>
      </c>
      <c r="B108" s="12"/>
      <c r="C108" s="11" t="n">
        <f aca="false">16818+20000</f>
        <v>36818</v>
      </c>
      <c r="D108" s="11" t="n">
        <f aca="false">C108*1.02</f>
        <v>37554.36</v>
      </c>
      <c r="E108" s="11" t="n">
        <f aca="false">D108*1.02</f>
        <v>38305.4472</v>
      </c>
      <c r="F108" s="11" t="n">
        <f aca="false">E108*1.02</f>
        <v>39071.556144</v>
      </c>
      <c r="G108" s="11" t="n">
        <f aca="false">F108*1.02</f>
        <v>39852.98726688</v>
      </c>
      <c r="H108" s="11" t="n">
        <f aca="false">G108*1.02</f>
        <v>40650.0470122176</v>
      </c>
      <c r="I108" s="11" t="n">
        <f aca="false">H108*1.02</f>
        <v>41463.047952462</v>
      </c>
      <c r="J108" s="11" t="n">
        <f aca="false">I108*1.02</f>
        <v>42292.3089115112</v>
      </c>
      <c r="K108" s="11" t="n">
        <f aca="false">J108*1.02</f>
        <v>43138.1550897414</v>
      </c>
      <c r="L108" s="11" t="n">
        <f aca="false">K108*1.02</f>
        <v>44000.9181915363</v>
      </c>
    </row>
    <row r="109" customFormat="false" ht="12.75" hidden="false" customHeight="false" outlineLevel="0" collapsed="false">
      <c r="A109" s="12" t="s">
        <v>105</v>
      </c>
      <c r="B109" s="12"/>
      <c r="C109" s="11" t="n">
        <v>159</v>
      </c>
      <c r="D109" s="11" t="n">
        <f aca="false">C109*1.02</f>
        <v>162.18</v>
      </c>
      <c r="E109" s="11" t="n">
        <f aca="false">D109*1.02</f>
        <v>165.4236</v>
      </c>
      <c r="F109" s="11" t="n">
        <f aca="false">E109*1.02</f>
        <v>168.732072</v>
      </c>
      <c r="G109" s="11" t="n">
        <f aca="false">F109*1.02</f>
        <v>172.10671344</v>
      </c>
      <c r="H109" s="11" t="n">
        <f aca="false">G109*1.02</f>
        <v>175.5488477088</v>
      </c>
      <c r="I109" s="11" t="n">
        <f aca="false">H109*1.02</f>
        <v>179.059824662976</v>
      </c>
      <c r="J109" s="11" t="n">
        <f aca="false">I109*1.02</f>
        <v>182.641021156236</v>
      </c>
      <c r="K109" s="11" t="n">
        <f aca="false">J109*1.02</f>
        <v>186.29384157936</v>
      </c>
      <c r="L109" s="11" t="n">
        <f aca="false">K109*1.02</f>
        <v>190.019718410948</v>
      </c>
    </row>
    <row r="110" customFormat="false" ht="12.75" hidden="true" customHeight="false" outlineLevel="0" collapsed="false">
      <c r="A110" s="12" t="s">
        <v>106</v>
      </c>
      <c r="B110" s="12"/>
      <c r="C110" s="11"/>
      <c r="D110" s="11" t="n">
        <f aca="false">C110*1.02</f>
        <v>0</v>
      </c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true" customHeight="false" outlineLevel="0" collapsed="false">
      <c r="A111" s="12" t="s">
        <v>107</v>
      </c>
      <c r="B111" s="12"/>
      <c r="C111" s="11"/>
      <c r="D111" s="11" t="n">
        <f aca="false">C111*1.02</f>
        <v>0</v>
      </c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A112" s="12" t="s">
        <v>108</v>
      </c>
      <c r="B112" s="12"/>
      <c r="C112" s="11" t="n">
        <f aca="false">70*12</f>
        <v>840</v>
      </c>
      <c r="D112" s="11" t="n">
        <f aca="false">C112*1.02</f>
        <v>856.8</v>
      </c>
      <c r="E112" s="11" t="n">
        <f aca="false">D112*1.02</f>
        <v>873.936</v>
      </c>
      <c r="F112" s="11" t="n">
        <f aca="false">E112*1.02</f>
        <v>891.41472</v>
      </c>
      <c r="G112" s="11" t="n">
        <f aca="false">F112*1.02</f>
        <v>909.2430144</v>
      </c>
      <c r="H112" s="11" t="n">
        <f aca="false">G112*1.02</f>
        <v>927.427874688</v>
      </c>
      <c r="I112" s="11" t="n">
        <f aca="false">H112*1.02</f>
        <v>945.97643218176</v>
      </c>
      <c r="J112" s="11" t="n">
        <f aca="false">I112*1.02</f>
        <v>964.895960825395</v>
      </c>
      <c r="K112" s="11" t="n">
        <f aca="false">J112*1.02</f>
        <v>984.193880041903</v>
      </c>
      <c r="L112" s="11" t="n">
        <f aca="false">K112*1.02</f>
        <v>1003.87775764274</v>
      </c>
    </row>
    <row r="113" customFormat="false" ht="12.75" hidden="true" customHeight="false" outlineLevel="0" collapsed="false">
      <c r="A113" s="12" t="s">
        <v>109</v>
      </c>
      <c r="B113" s="12"/>
      <c r="C113" s="11"/>
      <c r="D113" s="11" t="n">
        <f aca="false">C113*1.02</f>
        <v>0</v>
      </c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true" customHeight="false" outlineLevel="0" collapsed="false">
      <c r="A114" s="12" t="s">
        <v>110</v>
      </c>
      <c r="B114" s="12"/>
      <c r="C114" s="11"/>
      <c r="D114" s="11" t="n">
        <f aca="false">C114*1.02</f>
        <v>0</v>
      </c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true" customHeight="false" outlineLevel="0" collapsed="false">
      <c r="A115" s="12" t="s">
        <v>111</v>
      </c>
      <c r="B115" s="12"/>
      <c r="C115" s="11"/>
      <c r="D115" s="11" t="n">
        <f aca="false">C115*1.02</f>
        <v>0</v>
      </c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true" customHeight="false" outlineLevel="0" collapsed="false">
      <c r="A116" s="12" t="s">
        <v>112</v>
      </c>
      <c r="B116" s="12"/>
      <c r="C116" s="11"/>
      <c r="D116" s="11" t="n">
        <f aca="false">C116*1.02</f>
        <v>0</v>
      </c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true" customHeight="false" outlineLevel="0" collapsed="false">
      <c r="A117" s="12" t="s">
        <v>113</v>
      </c>
      <c r="B117" s="12"/>
      <c r="C117" s="11"/>
      <c r="D117" s="11" t="n">
        <f aca="false">C117*1.02</f>
        <v>0</v>
      </c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true" customHeight="false" outlineLevel="0" collapsed="false">
      <c r="A118" s="12" t="s">
        <v>114</v>
      </c>
      <c r="B118" s="12"/>
      <c r="C118" s="11"/>
      <c r="D118" s="11" t="n">
        <f aca="false">C118*1.02</f>
        <v>0</v>
      </c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true" customHeight="false" outlineLevel="0" collapsed="false">
      <c r="A119" s="12" t="s">
        <v>115</v>
      </c>
      <c r="B119" s="12"/>
      <c r="C119" s="11"/>
      <c r="D119" s="11" t="n">
        <f aca="false">C119*1.02</f>
        <v>0</v>
      </c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true" customHeight="false" outlineLevel="0" collapsed="false">
      <c r="A120" s="12" t="s">
        <v>116</v>
      </c>
      <c r="B120" s="12"/>
      <c r="C120" s="11"/>
      <c r="D120" s="11" t="n">
        <f aca="false">C120*1.02</f>
        <v>0</v>
      </c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A121" s="12" t="s">
        <v>117</v>
      </c>
      <c r="B121" s="12"/>
      <c r="C121" s="11" t="n">
        <f aca="false">1957+1000</f>
        <v>2957</v>
      </c>
      <c r="D121" s="11" t="n">
        <f aca="false">C121*1.02</f>
        <v>3016.14</v>
      </c>
      <c r="E121" s="11" t="n">
        <f aca="false">D121*1.02</f>
        <v>3076.4628</v>
      </c>
      <c r="F121" s="11" t="n">
        <f aca="false">E121*1.02</f>
        <v>3137.992056</v>
      </c>
      <c r="G121" s="11" t="n">
        <f aca="false">F121*1.02</f>
        <v>3200.75189712</v>
      </c>
      <c r="H121" s="11" t="n">
        <f aca="false">G121*1.02</f>
        <v>3264.7669350624</v>
      </c>
      <c r="I121" s="11" t="n">
        <f aca="false">H121*1.02</f>
        <v>3330.06227376365</v>
      </c>
      <c r="J121" s="11" t="n">
        <f aca="false">I121*1.02</f>
        <v>3396.66351923892</v>
      </c>
      <c r="K121" s="11" t="n">
        <f aca="false">J121*1.02</f>
        <v>3464.5967896237</v>
      </c>
      <c r="L121" s="11" t="n">
        <f aca="false">K121*1.02</f>
        <v>3533.88872541617</v>
      </c>
    </row>
    <row r="122" customFormat="false" ht="12.75" hidden="true" customHeight="false" outlineLevel="0" collapsed="false">
      <c r="A122" s="12" t="s">
        <v>118</v>
      </c>
      <c r="B122" s="12"/>
      <c r="C122" s="11"/>
      <c r="D122" s="11" t="n">
        <f aca="false">C122*1.02</f>
        <v>0</v>
      </c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true" customHeight="false" outlineLevel="0" collapsed="false">
      <c r="A123" s="12" t="s">
        <v>119</v>
      </c>
      <c r="B123" s="12"/>
      <c r="C123" s="11"/>
      <c r="D123" s="11" t="n">
        <f aca="false">C123*1.02</f>
        <v>0</v>
      </c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true" customHeight="false" outlineLevel="0" collapsed="false">
      <c r="A124" s="12" t="s">
        <v>120</v>
      </c>
      <c r="B124" s="12"/>
      <c r="C124" s="11"/>
      <c r="D124" s="11" t="n">
        <f aca="false">C124*1.02</f>
        <v>0</v>
      </c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true" customHeight="false" outlineLevel="0" collapsed="false">
      <c r="A125" s="12" t="s">
        <v>121</v>
      </c>
      <c r="B125" s="12"/>
      <c r="C125" s="11"/>
      <c r="D125" s="11" t="n">
        <f aca="false">C125*1.02</f>
        <v>0</v>
      </c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true" customHeight="false" outlineLevel="0" collapsed="false">
      <c r="A126" s="12" t="s">
        <v>122</v>
      </c>
      <c r="B126" s="12"/>
      <c r="C126" s="11"/>
      <c r="D126" s="11" t="n">
        <f aca="false">C126*1.02</f>
        <v>0</v>
      </c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true" customHeight="false" outlineLevel="0" collapsed="false">
      <c r="A127" s="12" t="s">
        <v>123</v>
      </c>
      <c r="B127" s="12"/>
      <c r="C127" s="11"/>
      <c r="D127" s="11" t="n">
        <f aca="false">C127*1.02</f>
        <v>0</v>
      </c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true" customHeight="false" outlineLevel="0" collapsed="false">
      <c r="A128" s="12" t="s">
        <v>124</v>
      </c>
      <c r="B128" s="12"/>
      <c r="C128" s="11"/>
      <c r="D128" s="11" t="n">
        <f aca="false">C128*1.02</f>
        <v>0</v>
      </c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true" customHeight="false" outlineLevel="0" collapsed="false">
      <c r="A129" s="12" t="s">
        <v>125</v>
      </c>
      <c r="B129" s="12"/>
      <c r="C129" s="11"/>
      <c r="D129" s="11" t="n">
        <f aca="false">C129*1.02</f>
        <v>0</v>
      </c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true" customHeight="false" outlineLevel="0" collapsed="false">
      <c r="A130" s="12" t="s">
        <v>126</v>
      </c>
      <c r="B130" s="12"/>
      <c r="C130" s="11"/>
      <c r="D130" s="11" t="n">
        <f aca="false">C130*1.02</f>
        <v>0</v>
      </c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true" customHeight="false" outlineLevel="0" collapsed="false">
      <c r="A131" s="12" t="s">
        <v>127</v>
      </c>
      <c r="B131" s="12"/>
      <c r="C131" s="11"/>
      <c r="D131" s="11" t="n">
        <f aca="false">C131*1.02</f>
        <v>0</v>
      </c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A132" s="12" t="s">
        <v>128</v>
      </c>
      <c r="B132" s="12"/>
      <c r="C132" s="11" t="n">
        <f aca="false">45320</f>
        <v>45320</v>
      </c>
      <c r="D132" s="11" t="n">
        <f aca="false">C132*1.02</f>
        <v>46226.4</v>
      </c>
      <c r="E132" s="11" t="n">
        <f aca="false">D132*1.02</f>
        <v>47150.928</v>
      </c>
      <c r="F132" s="11" t="n">
        <f aca="false">E132*1.02</f>
        <v>48093.94656</v>
      </c>
      <c r="G132" s="11" t="n">
        <f aca="false">F132*1.02</f>
        <v>49055.8254912</v>
      </c>
      <c r="H132" s="11" t="n">
        <f aca="false">G132*1.02</f>
        <v>50036.942001024</v>
      </c>
      <c r="I132" s="11" t="n">
        <f aca="false">H132*1.02</f>
        <v>51037.6808410445</v>
      </c>
      <c r="J132" s="11" t="n">
        <f aca="false">I132*1.02</f>
        <v>52058.4344578654</v>
      </c>
      <c r="K132" s="11" t="n">
        <f aca="false">J132*1.02</f>
        <v>53099.6031470227</v>
      </c>
      <c r="L132" s="11" t="n">
        <f aca="false">K132*1.02</f>
        <v>54161.5952099631</v>
      </c>
    </row>
    <row r="133" customFormat="false" ht="12.75" hidden="true" customHeight="false" outlineLevel="0" collapsed="false">
      <c r="A133" s="12" t="s">
        <v>129</v>
      </c>
      <c r="B133" s="12"/>
      <c r="C133" s="11"/>
      <c r="D133" s="11" t="n">
        <f aca="false">C133*1.02</f>
        <v>0</v>
      </c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true" customHeight="false" outlineLevel="0" collapsed="false">
      <c r="A134" s="12" t="s">
        <v>130</v>
      </c>
      <c r="B134" s="12"/>
      <c r="C134" s="11"/>
      <c r="D134" s="11" t="n">
        <f aca="false">C134*1.02</f>
        <v>0</v>
      </c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true" customHeight="false" outlineLevel="0" collapsed="false">
      <c r="A135" s="12" t="s">
        <v>131</v>
      </c>
      <c r="B135" s="12"/>
      <c r="C135" s="11"/>
      <c r="D135" s="11" t="n">
        <f aca="false">C135*1.02</f>
        <v>0</v>
      </c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true" customHeight="false" outlineLevel="0" collapsed="false">
      <c r="A136" s="12" t="s">
        <v>132</v>
      </c>
      <c r="B136" s="12"/>
      <c r="C136" s="11"/>
      <c r="D136" s="11" t="n">
        <f aca="false">C136*1.02</f>
        <v>0</v>
      </c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true" customHeight="false" outlineLevel="0" collapsed="false">
      <c r="A137" s="12" t="s">
        <v>133</v>
      </c>
      <c r="B137" s="12"/>
      <c r="C137" s="11"/>
      <c r="D137" s="11" t="n">
        <f aca="false">C137*1.02</f>
        <v>0</v>
      </c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true" customHeight="false" outlineLevel="0" collapsed="false">
      <c r="A138" s="12" t="s">
        <v>134</v>
      </c>
      <c r="B138" s="12"/>
      <c r="C138" s="11"/>
      <c r="D138" s="11" t="n">
        <f aca="false">C138*1.02</f>
        <v>0</v>
      </c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true" customHeight="false" outlineLevel="0" collapsed="false">
      <c r="A139" s="12" t="s">
        <v>135</v>
      </c>
      <c r="B139" s="12"/>
      <c r="C139" s="11"/>
      <c r="D139" s="11" t="n">
        <f aca="false">C139*1.02</f>
        <v>0</v>
      </c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true" customHeight="false" outlineLevel="0" collapsed="false">
      <c r="A140" s="12" t="s">
        <v>136</v>
      </c>
      <c r="B140" s="12"/>
      <c r="C140" s="11"/>
      <c r="D140" s="11" t="n">
        <f aca="false">C140*1.02</f>
        <v>0</v>
      </c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true" customHeight="false" outlineLevel="0" collapsed="false">
      <c r="A141" s="12" t="s">
        <v>137</v>
      </c>
      <c r="B141" s="12"/>
      <c r="C141" s="11"/>
      <c r="D141" s="11" t="n">
        <f aca="false">C141*1.02</f>
        <v>0</v>
      </c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12" t="s">
        <v>138</v>
      </c>
      <c r="B142" s="12"/>
      <c r="C142" s="11" t="n">
        <v>3644</v>
      </c>
      <c r="D142" s="11" t="n">
        <f aca="false">C142*1.02</f>
        <v>3716.88</v>
      </c>
      <c r="E142" s="11" t="n">
        <f aca="false">D142*1.02</f>
        <v>3791.2176</v>
      </c>
      <c r="F142" s="11" t="n">
        <f aca="false">E142*1.02</f>
        <v>3867.041952</v>
      </c>
      <c r="G142" s="11" t="n">
        <f aca="false">F142*1.02</f>
        <v>3944.38279104</v>
      </c>
      <c r="H142" s="11" t="n">
        <f aca="false">G142*1.02</f>
        <v>4023.2704468608</v>
      </c>
      <c r="I142" s="11" t="n">
        <f aca="false">H142*1.02</f>
        <v>4103.73585579802</v>
      </c>
      <c r="J142" s="11" t="n">
        <f aca="false">I142*1.02</f>
        <v>4185.81057291398</v>
      </c>
      <c r="K142" s="11" t="n">
        <f aca="false">J142*1.02</f>
        <v>4269.52678437226</v>
      </c>
      <c r="L142" s="11" t="n">
        <f aca="false">K142*1.02</f>
        <v>4354.9173200597</v>
      </c>
    </row>
    <row r="143" customFormat="false" ht="12.75" hidden="true" customHeight="false" outlineLevel="0" collapsed="false">
      <c r="A143" s="12" t="s">
        <v>139</v>
      </c>
      <c r="B143" s="12"/>
      <c r="C143" s="11"/>
      <c r="D143" s="11" t="n">
        <f aca="false">C143*1.02</f>
        <v>0</v>
      </c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A144" s="12" t="s">
        <v>140</v>
      </c>
      <c r="B144" s="12"/>
      <c r="C144" s="11" t="n">
        <v>36525</v>
      </c>
      <c r="D144" s="11" t="n">
        <f aca="false">C144*1.02</f>
        <v>37255.5</v>
      </c>
      <c r="E144" s="11" t="n">
        <f aca="false">D144*1.02</f>
        <v>38000.61</v>
      </c>
      <c r="F144" s="11" t="n">
        <f aca="false">E144*1.02</f>
        <v>38760.6222</v>
      </c>
      <c r="G144" s="11" t="n">
        <f aca="false">F144*1.02</f>
        <v>39535.834644</v>
      </c>
      <c r="H144" s="11" t="n">
        <f aca="false">G144*1.02</f>
        <v>40326.55133688</v>
      </c>
      <c r="I144" s="11" t="n">
        <f aca="false">H144*1.02</f>
        <v>41133.0823636176</v>
      </c>
      <c r="J144" s="11" t="n">
        <f aca="false">I144*1.02</f>
        <v>41955.74401089</v>
      </c>
      <c r="K144" s="11" t="n">
        <f aca="false">J144*1.02</f>
        <v>42794.8588911077</v>
      </c>
      <c r="L144" s="11" t="n">
        <f aca="false">K144*1.02</f>
        <v>43650.7560689299</v>
      </c>
    </row>
    <row r="145" customFormat="false" ht="12.75" hidden="true" customHeight="false" outlineLevel="0" collapsed="false">
      <c r="A145" s="12" t="s">
        <v>141</v>
      </c>
      <c r="B145" s="12"/>
      <c r="C145" s="11"/>
      <c r="D145" s="11" t="n">
        <f aca="false">C145*1.02</f>
        <v>0</v>
      </c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A146" s="12" t="s">
        <v>142</v>
      </c>
      <c r="B146" s="12"/>
      <c r="C146" s="11" t="n">
        <v>7360</v>
      </c>
      <c r="D146" s="11" t="n">
        <f aca="false">C146*1.02</f>
        <v>7507.2</v>
      </c>
      <c r="E146" s="11" t="n">
        <f aca="false">D146*1.02</f>
        <v>7657.344</v>
      </c>
      <c r="F146" s="11" t="n">
        <f aca="false">E146*1.02</f>
        <v>7810.49088</v>
      </c>
      <c r="G146" s="11" t="n">
        <f aca="false">F146*1.02</f>
        <v>7966.7006976</v>
      </c>
      <c r="H146" s="11" t="n">
        <f aca="false">G146*1.02</f>
        <v>8126.034711552</v>
      </c>
      <c r="I146" s="11" t="n">
        <f aca="false">H146*1.02</f>
        <v>8288.55540578304</v>
      </c>
      <c r="J146" s="11" t="n">
        <f aca="false">I146*1.02</f>
        <v>8454.3265138987</v>
      </c>
      <c r="K146" s="11" t="n">
        <f aca="false">J146*1.02</f>
        <v>8623.41304417668</v>
      </c>
      <c r="L146" s="11" t="n">
        <f aca="false">K146*1.02</f>
        <v>8795.88130506021</v>
      </c>
    </row>
    <row r="147" customFormat="false" ht="12.75" hidden="false" customHeight="false" outlineLevel="0" collapsed="false">
      <c r="A147" s="12" t="s">
        <v>143</v>
      </c>
      <c r="B147" s="12"/>
      <c r="C147" s="11" t="n">
        <v>3617</v>
      </c>
      <c r="D147" s="11" t="n">
        <f aca="false">C147*1.02</f>
        <v>3689.34</v>
      </c>
      <c r="E147" s="11" t="n">
        <f aca="false">D147*1.02</f>
        <v>3763.1268</v>
      </c>
      <c r="F147" s="11" t="n">
        <f aca="false">E147*1.02</f>
        <v>3838.389336</v>
      </c>
      <c r="G147" s="11" t="n">
        <f aca="false">F147*1.02</f>
        <v>3915.15712272</v>
      </c>
      <c r="H147" s="11" t="n">
        <f aca="false">G147*1.02</f>
        <v>3993.4602651744</v>
      </c>
      <c r="I147" s="11" t="n">
        <f aca="false">H147*1.02</f>
        <v>4073.32947047789</v>
      </c>
      <c r="J147" s="11" t="n">
        <f aca="false">I147*1.02</f>
        <v>4154.79605988745</v>
      </c>
      <c r="K147" s="11" t="n">
        <f aca="false">J147*1.02</f>
        <v>4237.8919810852</v>
      </c>
      <c r="L147" s="11" t="n">
        <f aca="false">K147*1.02</f>
        <v>4322.6498207069</v>
      </c>
    </row>
    <row r="148" customFormat="false" ht="12.75" hidden="true" customHeight="false" outlineLevel="0" collapsed="false">
      <c r="A148" s="12" t="s">
        <v>144</v>
      </c>
      <c r="B148" s="12"/>
      <c r="C148" s="11"/>
      <c r="D148" s="11" t="n">
        <f aca="false">C148*1.02</f>
        <v>0</v>
      </c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true" customHeight="false" outlineLevel="0" collapsed="false">
      <c r="A149" s="12" t="s">
        <v>145</v>
      </c>
      <c r="B149" s="12"/>
      <c r="C149" s="11"/>
      <c r="D149" s="11" t="n">
        <f aca="false">C149*1.02</f>
        <v>0</v>
      </c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true" customHeight="false" outlineLevel="0" collapsed="false">
      <c r="A150" s="12" t="s">
        <v>146</v>
      </c>
      <c r="B150" s="12"/>
      <c r="C150" s="11"/>
      <c r="D150" s="11" t="n">
        <f aca="false">C150*1.02</f>
        <v>0</v>
      </c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A151" s="12" t="s">
        <v>147</v>
      </c>
      <c r="B151" s="12"/>
      <c r="C151" s="11" t="n">
        <v>13776</v>
      </c>
      <c r="D151" s="11" t="n">
        <f aca="false">C151*1.02</f>
        <v>14051.52</v>
      </c>
      <c r="E151" s="11" t="n">
        <f aca="false">D151*1.02</f>
        <v>14332.5504</v>
      </c>
      <c r="F151" s="11" t="n">
        <f aca="false">E151*1.02</f>
        <v>14619.201408</v>
      </c>
      <c r="G151" s="11" t="n">
        <f aca="false">F151*1.02</f>
        <v>14911.58543616</v>
      </c>
      <c r="H151" s="11" t="n">
        <f aca="false">G151*1.02</f>
        <v>15209.8171448832</v>
      </c>
      <c r="I151" s="11" t="n">
        <f aca="false">H151*1.02</f>
        <v>15514.0134877809</v>
      </c>
      <c r="J151" s="11" t="n">
        <f aca="false">I151*1.02</f>
        <v>15824.2937575365</v>
      </c>
      <c r="K151" s="11" t="n">
        <f aca="false">J151*1.02</f>
        <v>16140.7796326872</v>
      </c>
      <c r="L151" s="11" t="n">
        <f aca="false">K151*1.02</f>
        <v>16463.595225341</v>
      </c>
    </row>
    <row r="152" customFormat="false" ht="12.75" hidden="false" customHeight="false" outlineLevel="0" collapsed="false">
      <c r="A152" s="12" t="s">
        <v>148</v>
      </c>
      <c r="B152" s="12"/>
      <c r="C152" s="11" t="n">
        <f aca="false">174+2000</f>
        <v>2174</v>
      </c>
      <c r="D152" s="11" t="n">
        <v>174</v>
      </c>
      <c r="E152" s="11" t="n">
        <f aca="false">D152*1.02</f>
        <v>177.48</v>
      </c>
      <c r="F152" s="11" t="n">
        <f aca="false">E152*1.02</f>
        <v>181.0296</v>
      </c>
      <c r="G152" s="11" t="n">
        <f aca="false">F152*1.02</f>
        <v>184.650192</v>
      </c>
      <c r="H152" s="11" t="n">
        <f aca="false">G152*1.02</f>
        <v>188.34319584</v>
      </c>
      <c r="I152" s="11" t="n">
        <f aca="false">H152*1.02</f>
        <v>192.1100597568</v>
      </c>
      <c r="J152" s="11" t="n">
        <f aca="false">I152*1.02</f>
        <v>195.952260951936</v>
      </c>
      <c r="K152" s="11" t="n">
        <f aca="false">J152*1.02</f>
        <v>199.871306170975</v>
      </c>
      <c r="L152" s="11" t="n">
        <f aca="false">K152*1.02</f>
        <v>203.868732294394</v>
      </c>
    </row>
    <row r="153" customFormat="false" ht="12.75" hidden="true" customHeight="false" outlineLevel="0" collapsed="false">
      <c r="A153" s="12" t="s">
        <v>149</v>
      </c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12" t="s">
        <v>150</v>
      </c>
      <c r="B154" s="12"/>
      <c r="C154" s="11" t="n">
        <f aca="false">1935+2000</f>
        <v>3935</v>
      </c>
      <c r="D154" s="11" t="n">
        <f aca="false">C154*1.02</f>
        <v>4013.7</v>
      </c>
      <c r="E154" s="11" t="n">
        <f aca="false">D154*1.02</f>
        <v>4093.974</v>
      </c>
      <c r="F154" s="11" t="n">
        <f aca="false">E154*1.02</f>
        <v>4175.85348</v>
      </c>
      <c r="G154" s="11" t="n">
        <f aca="false">F154*1.02</f>
        <v>4259.3705496</v>
      </c>
      <c r="H154" s="11" t="n">
        <f aca="false">G154*1.02</f>
        <v>4344.557960592</v>
      </c>
      <c r="I154" s="11" t="n">
        <f aca="false">H154*1.02</f>
        <v>4431.44911980384</v>
      </c>
      <c r="J154" s="11" t="n">
        <f aca="false">I154*1.02</f>
        <v>4520.07810219992</v>
      </c>
      <c r="K154" s="11" t="n">
        <f aca="false">J154*1.02</f>
        <v>4610.47966424392</v>
      </c>
      <c r="L154" s="11" t="n">
        <f aca="false">K154*1.02</f>
        <v>4702.6892575288</v>
      </c>
    </row>
    <row r="155" customFormat="false" ht="12.75" hidden="true" customHeight="false" outlineLevel="0" collapsed="false">
      <c r="A155" s="12" t="s">
        <v>151</v>
      </c>
      <c r="B155" s="12"/>
      <c r="C155" s="11"/>
      <c r="D155" s="11" t="n">
        <f aca="false">C155*1.02</f>
        <v>0</v>
      </c>
      <c r="E155" s="11" t="n">
        <f aca="false">D155*1.02</f>
        <v>0</v>
      </c>
      <c r="F155" s="11" t="n">
        <f aca="false">E155*1.02</f>
        <v>0</v>
      </c>
      <c r="G155" s="11" t="n">
        <f aca="false">F155*1.02</f>
        <v>0</v>
      </c>
      <c r="H155" s="11" t="n">
        <f aca="false">G155*1.02</f>
        <v>0</v>
      </c>
      <c r="I155" s="11" t="n">
        <f aca="false">H155*1.02</f>
        <v>0</v>
      </c>
      <c r="J155" s="11" t="n">
        <f aca="false">I155*1.02</f>
        <v>0</v>
      </c>
      <c r="K155" s="11" t="n">
        <f aca="false">J155*1.02</f>
        <v>0</v>
      </c>
      <c r="L155" s="11" t="n">
        <f aca="false">K155*1.02</f>
        <v>0</v>
      </c>
    </row>
    <row r="156" customFormat="false" ht="12.75" hidden="true" customHeight="false" outlineLevel="0" collapsed="false">
      <c r="A156" s="12" t="s">
        <v>152</v>
      </c>
      <c r="B156" s="12"/>
      <c r="C156" s="11"/>
      <c r="D156" s="11" t="n">
        <f aca="false">C156*1.02</f>
        <v>0</v>
      </c>
      <c r="E156" s="11" t="n">
        <f aca="false">D156*1.02</f>
        <v>0</v>
      </c>
      <c r="F156" s="11" t="n">
        <f aca="false">E156*1.02</f>
        <v>0</v>
      </c>
      <c r="G156" s="11" t="n">
        <f aca="false">F156*1.02</f>
        <v>0</v>
      </c>
      <c r="H156" s="11" t="n">
        <f aca="false">G156*1.02</f>
        <v>0</v>
      </c>
      <c r="I156" s="11" t="n">
        <f aca="false">H156*1.02</f>
        <v>0</v>
      </c>
      <c r="J156" s="11" t="n">
        <f aca="false">I156*1.02</f>
        <v>0</v>
      </c>
      <c r="K156" s="11" t="n">
        <f aca="false">J156*1.02</f>
        <v>0</v>
      </c>
      <c r="L156" s="11" t="n">
        <f aca="false">K156*1.02</f>
        <v>0</v>
      </c>
    </row>
    <row r="157" customFormat="false" ht="12.75" hidden="true" customHeight="false" outlineLevel="0" collapsed="false">
      <c r="A157" s="12" t="s">
        <v>153</v>
      </c>
      <c r="B157" s="12"/>
      <c r="C157" s="11"/>
      <c r="D157" s="11" t="n">
        <f aca="false">C157*1.02</f>
        <v>0</v>
      </c>
      <c r="E157" s="11" t="n">
        <f aca="false">D157*1.02</f>
        <v>0</v>
      </c>
      <c r="F157" s="11" t="n">
        <f aca="false">E157*1.02</f>
        <v>0</v>
      </c>
      <c r="G157" s="11" t="n">
        <f aca="false">F157*1.02</f>
        <v>0</v>
      </c>
      <c r="H157" s="11" t="n">
        <f aca="false">G157*1.02</f>
        <v>0</v>
      </c>
      <c r="I157" s="11" t="n">
        <f aca="false">H157*1.02</f>
        <v>0</v>
      </c>
      <c r="J157" s="11" t="n">
        <f aca="false">I157*1.02</f>
        <v>0</v>
      </c>
      <c r="K157" s="11" t="n">
        <f aca="false">J157*1.02</f>
        <v>0</v>
      </c>
      <c r="L157" s="11" t="n">
        <f aca="false">K157*1.02</f>
        <v>0</v>
      </c>
    </row>
    <row r="158" customFormat="false" ht="12.75" hidden="true" customHeight="false" outlineLevel="0" collapsed="false">
      <c r="A158" s="12" t="s">
        <v>154</v>
      </c>
      <c r="B158" s="12"/>
      <c r="C158" s="11"/>
      <c r="D158" s="11" t="n">
        <f aca="false">C158*1.02</f>
        <v>0</v>
      </c>
      <c r="E158" s="11" t="n">
        <f aca="false">D158*1.02</f>
        <v>0</v>
      </c>
      <c r="F158" s="11" t="n">
        <f aca="false">E158*1.02</f>
        <v>0</v>
      </c>
      <c r="G158" s="11" t="n">
        <f aca="false">F158*1.02</f>
        <v>0</v>
      </c>
      <c r="H158" s="11" t="n">
        <f aca="false">G158*1.02</f>
        <v>0</v>
      </c>
      <c r="I158" s="11" t="n">
        <f aca="false">H158*1.02</f>
        <v>0</v>
      </c>
      <c r="J158" s="11" t="n">
        <f aca="false">I158*1.02</f>
        <v>0</v>
      </c>
      <c r="K158" s="11" t="n">
        <f aca="false">J158*1.02</f>
        <v>0</v>
      </c>
      <c r="L158" s="11" t="n">
        <f aca="false">K158*1.02</f>
        <v>0</v>
      </c>
    </row>
    <row r="159" customFormat="false" ht="12.75" hidden="true" customHeight="false" outlineLevel="0" collapsed="false">
      <c r="A159" s="12" t="s">
        <v>155</v>
      </c>
      <c r="B159" s="12"/>
      <c r="C159" s="11"/>
      <c r="D159" s="11" t="n">
        <f aca="false">C159*1.02</f>
        <v>0</v>
      </c>
      <c r="E159" s="11" t="n">
        <f aca="false">D159*1.02</f>
        <v>0</v>
      </c>
      <c r="F159" s="11" t="n">
        <f aca="false">E159*1.02</f>
        <v>0</v>
      </c>
      <c r="G159" s="11" t="n">
        <f aca="false">F159*1.02</f>
        <v>0</v>
      </c>
      <c r="H159" s="11" t="n">
        <f aca="false">G159*1.02</f>
        <v>0</v>
      </c>
      <c r="I159" s="11" t="n">
        <f aca="false">H159*1.02</f>
        <v>0</v>
      </c>
      <c r="J159" s="11" t="n">
        <f aca="false">I159*1.02</f>
        <v>0</v>
      </c>
      <c r="K159" s="11" t="n">
        <f aca="false">J159*1.02</f>
        <v>0</v>
      </c>
      <c r="L159" s="11" t="n">
        <f aca="false">K159*1.02</f>
        <v>0</v>
      </c>
    </row>
    <row r="160" customFormat="false" ht="12.75" hidden="true" customHeight="false" outlineLevel="0" collapsed="false">
      <c r="A160" s="12" t="s">
        <v>156</v>
      </c>
      <c r="B160" s="12"/>
      <c r="C160" s="11"/>
      <c r="D160" s="11" t="n">
        <f aca="false">C160*1.02</f>
        <v>0</v>
      </c>
      <c r="E160" s="11" t="n">
        <f aca="false">D160*1.02</f>
        <v>0</v>
      </c>
      <c r="F160" s="11" t="n">
        <f aca="false">E160*1.02</f>
        <v>0</v>
      </c>
      <c r="G160" s="11" t="n">
        <f aca="false">F160*1.02</f>
        <v>0</v>
      </c>
      <c r="H160" s="11" t="n">
        <f aca="false">G160*1.02</f>
        <v>0</v>
      </c>
      <c r="I160" s="11" t="n">
        <f aca="false">H160*1.02</f>
        <v>0</v>
      </c>
      <c r="J160" s="11" t="n">
        <f aca="false">I160*1.02</f>
        <v>0</v>
      </c>
      <c r="K160" s="11" t="n">
        <f aca="false">J160*1.02</f>
        <v>0</v>
      </c>
      <c r="L160" s="11" t="n">
        <f aca="false">K160*1.02</f>
        <v>0</v>
      </c>
    </row>
    <row r="161" customFormat="false" ht="12.75" hidden="true" customHeight="false" outlineLevel="0" collapsed="false">
      <c r="A161" s="12" t="s">
        <v>157</v>
      </c>
      <c r="B161" s="12"/>
      <c r="C161" s="11"/>
      <c r="D161" s="11" t="n">
        <f aca="false">C161*1.02</f>
        <v>0</v>
      </c>
      <c r="E161" s="11" t="n">
        <f aca="false">D161*1.02</f>
        <v>0</v>
      </c>
      <c r="F161" s="11" t="n">
        <f aca="false">E161*1.02</f>
        <v>0</v>
      </c>
      <c r="G161" s="11" t="n">
        <f aca="false">F161*1.02</f>
        <v>0</v>
      </c>
      <c r="H161" s="11" t="n">
        <f aca="false">G161*1.02</f>
        <v>0</v>
      </c>
      <c r="I161" s="11" t="n">
        <f aca="false">H161*1.02</f>
        <v>0</v>
      </c>
      <c r="J161" s="11" t="n">
        <f aca="false">I161*1.02</f>
        <v>0</v>
      </c>
      <c r="K161" s="11" t="n">
        <f aca="false">J161*1.02</f>
        <v>0</v>
      </c>
      <c r="L161" s="11" t="n">
        <f aca="false">K161*1.02</f>
        <v>0</v>
      </c>
    </row>
    <row r="162" customFormat="false" ht="12.75" hidden="true" customHeight="false" outlineLevel="0" collapsed="false">
      <c r="A162" s="12" t="s">
        <v>158</v>
      </c>
      <c r="B162" s="12"/>
      <c r="C162" s="11"/>
      <c r="D162" s="11" t="n">
        <f aca="false">C162*1.02</f>
        <v>0</v>
      </c>
      <c r="E162" s="11" t="n">
        <f aca="false">D162*1.02</f>
        <v>0</v>
      </c>
      <c r="F162" s="11" t="n">
        <f aca="false">E162*1.02</f>
        <v>0</v>
      </c>
      <c r="G162" s="11" t="n">
        <f aca="false">F162*1.02</f>
        <v>0</v>
      </c>
      <c r="H162" s="11" t="n">
        <f aca="false">G162*1.02</f>
        <v>0</v>
      </c>
      <c r="I162" s="11" t="n">
        <f aca="false">H162*1.02</f>
        <v>0</v>
      </c>
      <c r="J162" s="11" t="n">
        <f aca="false">I162*1.02</f>
        <v>0</v>
      </c>
      <c r="K162" s="11" t="n">
        <f aca="false">J162*1.02</f>
        <v>0</v>
      </c>
      <c r="L162" s="11" t="n">
        <f aca="false">K162*1.02</f>
        <v>0</v>
      </c>
    </row>
    <row r="163" customFormat="false" ht="12.75" hidden="true" customHeight="false" outlineLevel="0" collapsed="false">
      <c r="A163" s="12" t="s">
        <v>159</v>
      </c>
      <c r="B163" s="12"/>
      <c r="C163" s="11"/>
      <c r="D163" s="11" t="n">
        <f aca="false">C163*1.02</f>
        <v>0</v>
      </c>
      <c r="E163" s="11" t="n">
        <f aca="false">D163*1.02</f>
        <v>0</v>
      </c>
      <c r="F163" s="11" t="n">
        <f aca="false">E163*1.02</f>
        <v>0</v>
      </c>
      <c r="G163" s="11" t="n">
        <f aca="false">F163*1.02</f>
        <v>0</v>
      </c>
      <c r="H163" s="11" t="n">
        <f aca="false">G163*1.02</f>
        <v>0</v>
      </c>
      <c r="I163" s="11" t="n">
        <f aca="false">H163*1.02</f>
        <v>0</v>
      </c>
      <c r="J163" s="11" t="n">
        <f aca="false">I163*1.02</f>
        <v>0</v>
      </c>
      <c r="K163" s="11" t="n">
        <f aca="false">J163*1.02</f>
        <v>0</v>
      </c>
      <c r="L163" s="11" t="n">
        <f aca="false">K163*1.02</f>
        <v>0</v>
      </c>
    </row>
    <row r="164" customFormat="false" ht="12.75" hidden="true" customHeight="false" outlineLevel="0" collapsed="false">
      <c r="A164" s="12" t="s">
        <v>160</v>
      </c>
      <c r="B164" s="12"/>
      <c r="C164" s="11"/>
      <c r="D164" s="11" t="n">
        <f aca="false">C164*1.02</f>
        <v>0</v>
      </c>
      <c r="E164" s="11" t="n">
        <f aca="false">D164*1.02</f>
        <v>0</v>
      </c>
      <c r="F164" s="11" t="n">
        <f aca="false">E164*1.02</f>
        <v>0</v>
      </c>
      <c r="G164" s="11" t="n">
        <f aca="false">F164*1.02</f>
        <v>0</v>
      </c>
      <c r="H164" s="11" t="n">
        <f aca="false">G164*1.02</f>
        <v>0</v>
      </c>
      <c r="I164" s="11" t="n">
        <f aca="false">H164*1.02</f>
        <v>0</v>
      </c>
      <c r="J164" s="11" t="n">
        <f aca="false">I164*1.02</f>
        <v>0</v>
      </c>
      <c r="K164" s="11" t="n">
        <f aca="false">J164*1.02</f>
        <v>0</v>
      </c>
      <c r="L164" s="11" t="n">
        <f aca="false">K164*1.02</f>
        <v>0</v>
      </c>
    </row>
    <row r="165" customFormat="false" ht="12.75" hidden="false" customHeight="false" outlineLevel="0" collapsed="false">
      <c r="A165" s="12" t="s">
        <v>161</v>
      </c>
      <c r="B165" s="12"/>
      <c r="C165" s="11" t="n">
        <v>325</v>
      </c>
      <c r="D165" s="11" t="n">
        <f aca="false">C165*1.02</f>
        <v>331.5</v>
      </c>
      <c r="E165" s="11" t="n">
        <f aca="false">D165*1.02</f>
        <v>338.13</v>
      </c>
      <c r="F165" s="11" t="n">
        <f aca="false">E165*1.02</f>
        <v>344.8926</v>
      </c>
      <c r="G165" s="11" t="n">
        <f aca="false">F165*1.02</f>
        <v>351.790452</v>
      </c>
      <c r="H165" s="11" t="n">
        <f aca="false">G165*1.02</f>
        <v>358.82626104</v>
      </c>
      <c r="I165" s="11" t="n">
        <f aca="false">H165*1.02</f>
        <v>366.0027862608</v>
      </c>
      <c r="J165" s="11" t="n">
        <f aca="false">I165*1.02</f>
        <v>373.322841986016</v>
      </c>
      <c r="K165" s="11" t="n">
        <f aca="false">J165*1.02</f>
        <v>380.789298825736</v>
      </c>
      <c r="L165" s="11" t="n">
        <f aca="false">K165*1.02</f>
        <v>388.405084802251</v>
      </c>
    </row>
    <row r="166" customFormat="false" ht="12.75" hidden="false" customHeight="false" outlineLevel="0" collapsed="false">
      <c r="A166" s="12" t="s">
        <v>162</v>
      </c>
      <c r="B166" s="12"/>
      <c r="C166" s="11" t="n">
        <v>582</v>
      </c>
      <c r="D166" s="11" t="n">
        <f aca="false">C166*1.02</f>
        <v>593.64</v>
      </c>
      <c r="E166" s="11" t="n">
        <f aca="false">D166*1.02</f>
        <v>605.5128</v>
      </c>
      <c r="F166" s="11" t="n">
        <f aca="false">E166*1.02</f>
        <v>617.623056</v>
      </c>
      <c r="G166" s="11" t="n">
        <f aca="false">F166*1.02</f>
        <v>629.97551712</v>
      </c>
      <c r="H166" s="11" t="n">
        <f aca="false">G166*1.02</f>
        <v>642.5750274624</v>
      </c>
      <c r="I166" s="11" t="n">
        <f aca="false">H166*1.02</f>
        <v>655.426528011648</v>
      </c>
      <c r="J166" s="11" t="n">
        <f aca="false">I166*1.02</f>
        <v>668.535058571881</v>
      </c>
      <c r="K166" s="11" t="n">
        <f aca="false">J166*1.02</f>
        <v>681.905759743319</v>
      </c>
      <c r="L166" s="11" t="n">
        <f aca="false">K166*1.02</f>
        <v>695.543874938185</v>
      </c>
    </row>
    <row r="167" customFormat="false" ht="12.75" hidden="true" customHeight="false" outlineLevel="0" collapsed="false">
      <c r="A167" s="12" t="s">
        <v>163</v>
      </c>
      <c r="B167" s="12"/>
      <c r="C167" s="11"/>
      <c r="D167" s="11" t="n">
        <f aca="false">C167*1.02</f>
        <v>0</v>
      </c>
      <c r="E167" s="11" t="n">
        <f aca="false">D167*1.02</f>
        <v>0</v>
      </c>
      <c r="F167" s="11" t="n">
        <f aca="false">E167*1.02</f>
        <v>0</v>
      </c>
      <c r="G167" s="11" t="n">
        <f aca="false">F167*1.02</f>
        <v>0</v>
      </c>
      <c r="H167" s="11" t="n">
        <f aca="false">G167*1.02</f>
        <v>0</v>
      </c>
      <c r="I167" s="11" t="n">
        <f aca="false">H167*1.02</f>
        <v>0</v>
      </c>
      <c r="J167" s="11" t="n">
        <f aca="false">I167*1.02</f>
        <v>0</v>
      </c>
      <c r="K167" s="11" t="n">
        <f aca="false">J167*1.02</f>
        <v>0</v>
      </c>
      <c r="L167" s="11" t="n">
        <f aca="false">K167*1.02</f>
        <v>0</v>
      </c>
    </row>
    <row r="168" customFormat="false" ht="12.75" hidden="true" customHeight="false" outlineLevel="0" collapsed="false">
      <c r="A168" s="12" t="s">
        <v>164</v>
      </c>
      <c r="B168" s="12"/>
      <c r="C168" s="11"/>
      <c r="D168" s="11" t="n">
        <f aca="false">C168*1.02</f>
        <v>0</v>
      </c>
      <c r="E168" s="11" t="n">
        <f aca="false">D168*1.02</f>
        <v>0</v>
      </c>
      <c r="F168" s="11" t="n">
        <f aca="false">E168*1.02</f>
        <v>0</v>
      </c>
      <c r="G168" s="11" t="n">
        <f aca="false">F168*1.02</f>
        <v>0</v>
      </c>
      <c r="H168" s="11" t="n">
        <f aca="false">G168*1.02</f>
        <v>0</v>
      </c>
      <c r="I168" s="11" t="n">
        <f aca="false">H168*1.02</f>
        <v>0</v>
      </c>
      <c r="J168" s="11" t="n">
        <f aca="false">I168*1.02</f>
        <v>0</v>
      </c>
      <c r="K168" s="11" t="n">
        <f aca="false">J168*1.02</f>
        <v>0</v>
      </c>
      <c r="L168" s="11" t="n">
        <f aca="false">K168*1.02</f>
        <v>0</v>
      </c>
    </row>
    <row r="169" customFormat="false" ht="12.75" hidden="false" customHeight="false" outlineLevel="0" collapsed="false">
      <c r="A169" s="12" t="s">
        <v>165</v>
      </c>
      <c r="B169" s="12"/>
      <c r="C169" s="11" t="n">
        <f aca="false">1286+8000</f>
        <v>9286</v>
      </c>
      <c r="D169" s="11" t="n">
        <f aca="false">C169*1.02</f>
        <v>9471.72</v>
      </c>
      <c r="E169" s="11" t="n">
        <f aca="false">D169*1.02</f>
        <v>9661.1544</v>
      </c>
      <c r="F169" s="11" t="n">
        <f aca="false">E169*1.02</f>
        <v>9854.377488</v>
      </c>
      <c r="G169" s="11" t="n">
        <f aca="false">F169*1.02</f>
        <v>10051.46503776</v>
      </c>
      <c r="H169" s="11" t="n">
        <f aca="false">G169*1.02</f>
        <v>10252.4943385152</v>
      </c>
      <c r="I169" s="11" t="n">
        <f aca="false">H169*1.02</f>
        <v>10457.5442252855</v>
      </c>
      <c r="J169" s="11" t="n">
        <f aca="false">I169*1.02</f>
        <v>10666.6951097912</v>
      </c>
      <c r="K169" s="11" t="n">
        <f aca="false">J169*1.02</f>
        <v>10880.029011987</v>
      </c>
      <c r="L169" s="11" t="n">
        <f aca="false">K169*1.02</f>
        <v>11097.6295922268</v>
      </c>
    </row>
    <row r="170" customFormat="false" ht="12.75" hidden="true" customHeight="false" outlineLevel="0" collapsed="false">
      <c r="A170" s="12" t="s">
        <v>166</v>
      </c>
      <c r="B170" s="12"/>
      <c r="C170" s="11"/>
      <c r="D170" s="11" t="n">
        <f aca="false">C170*1.02</f>
        <v>0</v>
      </c>
      <c r="E170" s="11" t="n">
        <f aca="false">D170*1.02</f>
        <v>0</v>
      </c>
      <c r="F170" s="11" t="n">
        <f aca="false">E170*1.02</f>
        <v>0</v>
      </c>
      <c r="G170" s="11" t="n">
        <f aca="false">F170*1.02</f>
        <v>0</v>
      </c>
      <c r="H170" s="11" t="n">
        <f aca="false">G170*1.02</f>
        <v>0</v>
      </c>
      <c r="I170" s="11" t="n">
        <f aca="false">H170*1.02</f>
        <v>0</v>
      </c>
      <c r="J170" s="11" t="n">
        <f aca="false">I170*1.02</f>
        <v>0</v>
      </c>
      <c r="K170" s="11" t="n">
        <f aca="false">J170*1.02</f>
        <v>0</v>
      </c>
      <c r="L170" s="11" t="n">
        <f aca="false">K170*1.02</f>
        <v>0</v>
      </c>
    </row>
    <row r="171" customFormat="false" ht="12.75" hidden="false" customHeight="false" outlineLevel="0" collapsed="false">
      <c r="A171" s="12" t="s">
        <v>167</v>
      </c>
      <c r="B171" s="12"/>
      <c r="C171" s="11" t="n">
        <f aca="false">825+1500</f>
        <v>2325</v>
      </c>
      <c r="D171" s="11" t="n">
        <f aca="false">C171*1.02</f>
        <v>2371.5</v>
      </c>
      <c r="E171" s="11" t="n">
        <f aca="false">D171*1.02</f>
        <v>2418.93</v>
      </c>
      <c r="F171" s="11" t="n">
        <f aca="false">E171*1.02</f>
        <v>2467.3086</v>
      </c>
      <c r="G171" s="11" t="n">
        <f aca="false">F171*1.02</f>
        <v>2516.654772</v>
      </c>
      <c r="H171" s="11" t="n">
        <f aca="false">G171*1.02</f>
        <v>2566.98786744</v>
      </c>
      <c r="I171" s="11" t="n">
        <f aca="false">H171*1.02</f>
        <v>2618.3276247888</v>
      </c>
      <c r="J171" s="11" t="n">
        <f aca="false">I171*1.02</f>
        <v>2670.69417728458</v>
      </c>
      <c r="K171" s="11" t="n">
        <f aca="false">J171*1.02</f>
        <v>2724.10806083027</v>
      </c>
      <c r="L171" s="11" t="n">
        <f aca="false">K171*1.02</f>
        <v>2778.59022204687</v>
      </c>
    </row>
    <row r="172" customFormat="false" ht="12.75" hidden="true" customHeight="false" outlineLevel="0" collapsed="false">
      <c r="A172" s="12" t="s">
        <v>168</v>
      </c>
      <c r="B172" s="12"/>
      <c r="C172" s="11"/>
      <c r="D172" s="11" t="n">
        <f aca="false">C172*1.02</f>
        <v>0</v>
      </c>
      <c r="E172" s="11" t="n">
        <f aca="false">D172*1.02</f>
        <v>0</v>
      </c>
      <c r="F172" s="11" t="n">
        <f aca="false">E172*1.02</f>
        <v>0</v>
      </c>
      <c r="G172" s="11" t="n">
        <f aca="false">F172*1.02</f>
        <v>0</v>
      </c>
      <c r="H172" s="11" t="n">
        <f aca="false">G172*1.02</f>
        <v>0</v>
      </c>
      <c r="I172" s="11" t="n">
        <f aca="false">H172*1.02</f>
        <v>0</v>
      </c>
      <c r="J172" s="11" t="n">
        <f aca="false">I172*1.02</f>
        <v>0</v>
      </c>
      <c r="K172" s="11" t="n">
        <f aca="false">J172*1.02</f>
        <v>0</v>
      </c>
      <c r="L172" s="11" t="n">
        <f aca="false">K172*1.02</f>
        <v>0</v>
      </c>
    </row>
    <row r="173" customFormat="false" ht="12.75" hidden="true" customHeight="false" outlineLevel="0" collapsed="false">
      <c r="A173" s="12" t="s">
        <v>169</v>
      </c>
      <c r="B173" s="12"/>
      <c r="C173" s="11"/>
      <c r="D173" s="11" t="n">
        <f aca="false">C173*1.02</f>
        <v>0</v>
      </c>
      <c r="E173" s="11" t="n">
        <f aca="false">D173*1.02</f>
        <v>0</v>
      </c>
      <c r="F173" s="11" t="n">
        <f aca="false">E173*1.02</f>
        <v>0</v>
      </c>
      <c r="G173" s="11" t="n">
        <f aca="false">F173*1.02</f>
        <v>0</v>
      </c>
      <c r="H173" s="11" t="n">
        <f aca="false">G173*1.02</f>
        <v>0</v>
      </c>
      <c r="I173" s="11" t="n">
        <f aca="false">H173*1.02</f>
        <v>0</v>
      </c>
      <c r="J173" s="11" t="n">
        <f aca="false">I173*1.02</f>
        <v>0</v>
      </c>
      <c r="K173" s="11" t="n">
        <f aca="false">J173*1.02</f>
        <v>0</v>
      </c>
      <c r="L173" s="11" t="n">
        <f aca="false">K173*1.02</f>
        <v>0</v>
      </c>
    </row>
    <row r="174" customFormat="false" ht="12.75" hidden="true" customHeight="false" outlineLevel="0" collapsed="false">
      <c r="A174" s="12" t="s">
        <v>170</v>
      </c>
      <c r="B174" s="12"/>
      <c r="C174" s="11"/>
      <c r="D174" s="11" t="n">
        <f aca="false">C174*1.02</f>
        <v>0</v>
      </c>
      <c r="E174" s="11" t="n">
        <f aca="false">D174*1.02</f>
        <v>0</v>
      </c>
      <c r="F174" s="11" t="n">
        <f aca="false">E174*1.02</f>
        <v>0</v>
      </c>
      <c r="G174" s="11" t="n">
        <f aca="false">F174*1.02</f>
        <v>0</v>
      </c>
      <c r="H174" s="11" t="n">
        <f aca="false">G174*1.02</f>
        <v>0</v>
      </c>
      <c r="I174" s="11" t="n">
        <f aca="false">H174*1.02</f>
        <v>0</v>
      </c>
      <c r="J174" s="11" t="n">
        <f aca="false">I174*1.02</f>
        <v>0</v>
      </c>
      <c r="K174" s="11" t="n">
        <f aca="false">J174*1.02</f>
        <v>0</v>
      </c>
      <c r="L174" s="11" t="n">
        <f aca="false">K174*1.02</f>
        <v>0</v>
      </c>
    </row>
    <row r="175" customFormat="false" ht="12.75" hidden="false" customHeight="false" outlineLevel="0" collapsed="false">
      <c r="A175" s="12" t="s">
        <v>171</v>
      </c>
      <c r="B175" s="12"/>
      <c r="C175" s="11" t="n">
        <f aca="false">798+1000</f>
        <v>1798</v>
      </c>
      <c r="D175" s="11" t="n">
        <f aca="false">C175*1.02</f>
        <v>1833.96</v>
      </c>
      <c r="E175" s="11" t="n">
        <f aca="false">D175*1.02</f>
        <v>1870.6392</v>
      </c>
      <c r="F175" s="11" t="n">
        <f aca="false">E175*1.02</f>
        <v>1908.051984</v>
      </c>
      <c r="G175" s="11" t="n">
        <f aca="false">F175*1.02</f>
        <v>1946.21302368</v>
      </c>
      <c r="H175" s="11" t="n">
        <f aca="false">G175*1.02</f>
        <v>1985.1372841536</v>
      </c>
      <c r="I175" s="11" t="n">
        <f aca="false">H175*1.02</f>
        <v>2024.84002983667</v>
      </c>
      <c r="J175" s="11" t="n">
        <f aca="false">I175*1.02</f>
        <v>2065.33683043341</v>
      </c>
      <c r="K175" s="11" t="n">
        <f aca="false">J175*1.02</f>
        <v>2106.64356704207</v>
      </c>
      <c r="L175" s="11" t="n">
        <f aca="false">K175*1.02</f>
        <v>2148.77643838292</v>
      </c>
    </row>
    <row r="176" customFormat="false" ht="12.75" hidden="true" customHeight="false" outlineLevel="0" collapsed="false">
      <c r="A176" s="12" t="s">
        <v>172</v>
      </c>
      <c r="B176" s="12"/>
      <c r="C176" s="11"/>
      <c r="D176" s="11" t="n">
        <f aca="false">C176*1.02</f>
        <v>0</v>
      </c>
      <c r="E176" s="11" t="n">
        <f aca="false">D176*1.02</f>
        <v>0</v>
      </c>
      <c r="F176" s="11" t="n">
        <f aca="false">E176*1.02</f>
        <v>0</v>
      </c>
      <c r="G176" s="11" t="n">
        <f aca="false">F176*1.02</f>
        <v>0</v>
      </c>
      <c r="H176" s="11" t="n">
        <f aca="false">G176*1.02</f>
        <v>0</v>
      </c>
      <c r="I176" s="11" t="n">
        <f aca="false">H176*1.02</f>
        <v>0</v>
      </c>
      <c r="J176" s="11" t="n">
        <f aca="false">I176*1.02</f>
        <v>0</v>
      </c>
      <c r="K176" s="11" t="n">
        <f aca="false">J176*1.02</f>
        <v>0</v>
      </c>
      <c r="L176" s="11" t="n">
        <f aca="false">K176*1.02</f>
        <v>0</v>
      </c>
    </row>
    <row r="177" customFormat="false" ht="12.75" hidden="false" customHeight="false" outlineLevel="0" collapsed="false">
      <c r="A177" s="12" t="s">
        <v>173</v>
      </c>
      <c r="B177" s="12"/>
      <c r="C177" s="11" t="n">
        <f aca="false">345+500</f>
        <v>845</v>
      </c>
      <c r="D177" s="11" t="n">
        <f aca="false">C177*1.02</f>
        <v>861.9</v>
      </c>
      <c r="E177" s="11" t="n">
        <f aca="false">D177*1.02</f>
        <v>879.138</v>
      </c>
      <c r="F177" s="11" t="n">
        <f aca="false">E177*1.02</f>
        <v>896.72076</v>
      </c>
      <c r="G177" s="11" t="n">
        <f aca="false">F177*1.02</f>
        <v>914.6551752</v>
      </c>
      <c r="H177" s="11" t="n">
        <f aca="false">G177*1.02</f>
        <v>932.948278704</v>
      </c>
      <c r="I177" s="11" t="n">
        <f aca="false">H177*1.02</f>
        <v>951.60724427808</v>
      </c>
      <c r="J177" s="11" t="n">
        <f aca="false">I177*1.02</f>
        <v>970.639389163642</v>
      </c>
      <c r="K177" s="11" t="n">
        <f aca="false">J177*1.02</f>
        <v>990.052176946915</v>
      </c>
      <c r="L177" s="11" t="n">
        <f aca="false">K177*1.02</f>
        <v>1009.85322048585</v>
      </c>
    </row>
    <row r="178" customFormat="false" ht="12.75" hidden="false" customHeight="false" outlineLevel="0" collapsed="false">
      <c r="A178" s="12" t="s">
        <v>174</v>
      </c>
      <c r="B178" s="12"/>
      <c r="C178" s="11" t="n">
        <f aca="false">3915+2000</f>
        <v>5915</v>
      </c>
      <c r="D178" s="11" t="n">
        <f aca="false">C178*1.02</f>
        <v>6033.3</v>
      </c>
      <c r="E178" s="11" t="n">
        <f aca="false">D178*1.02</f>
        <v>6153.966</v>
      </c>
      <c r="F178" s="11" t="n">
        <f aca="false">E178*1.02</f>
        <v>6277.04532</v>
      </c>
      <c r="G178" s="11" t="n">
        <f aca="false">F178*1.02</f>
        <v>6402.5862264</v>
      </c>
      <c r="H178" s="11" t="n">
        <f aca="false">G178*1.02</f>
        <v>6530.637950928</v>
      </c>
      <c r="I178" s="11" t="n">
        <f aca="false">H178*1.02</f>
        <v>6661.25070994656</v>
      </c>
      <c r="J178" s="11" t="n">
        <f aca="false">I178*1.02</f>
        <v>6794.47572414549</v>
      </c>
      <c r="K178" s="11" t="n">
        <f aca="false">J178*1.02</f>
        <v>6930.3652386284</v>
      </c>
      <c r="L178" s="11" t="n">
        <f aca="false">K178*1.02</f>
        <v>7068.97254340097</v>
      </c>
    </row>
    <row r="179" customFormat="false" ht="12.75" hidden="true" customHeight="false" outlineLevel="0" collapsed="false">
      <c r="A179" s="12" t="s">
        <v>175</v>
      </c>
      <c r="B179" s="12"/>
      <c r="C179" s="11"/>
      <c r="D179" s="11" t="n">
        <f aca="false">C179*1.02</f>
        <v>0</v>
      </c>
      <c r="E179" s="11" t="n">
        <f aca="false">D179*1.02</f>
        <v>0</v>
      </c>
      <c r="F179" s="11" t="n">
        <f aca="false">E179*1.02</f>
        <v>0</v>
      </c>
      <c r="G179" s="11" t="n">
        <f aca="false">F179*1.02</f>
        <v>0</v>
      </c>
      <c r="H179" s="11" t="n">
        <f aca="false">G179*1.02</f>
        <v>0</v>
      </c>
      <c r="I179" s="11" t="n">
        <f aca="false">H179*1.02</f>
        <v>0</v>
      </c>
      <c r="J179" s="11" t="n">
        <f aca="false">I179*1.02</f>
        <v>0</v>
      </c>
      <c r="K179" s="11" t="n">
        <f aca="false">J179*1.02</f>
        <v>0</v>
      </c>
      <c r="L179" s="11" t="n">
        <f aca="false">K179*1.02</f>
        <v>0</v>
      </c>
    </row>
    <row r="180" customFormat="false" ht="12.75" hidden="false" customHeight="false" outlineLevel="0" collapsed="false">
      <c r="A180" s="12" t="s">
        <v>176</v>
      </c>
      <c r="B180" s="12"/>
      <c r="C180" s="11" t="n">
        <f aca="false">1777+1200</f>
        <v>2977</v>
      </c>
      <c r="D180" s="11" t="n">
        <f aca="false">C180*1.02</f>
        <v>3036.54</v>
      </c>
      <c r="E180" s="11" t="n">
        <f aca="false">D180*1.02</f>
        <v>3097.2708</v>
      </c>
      <c r="F180" s="11" t="n">
        <f aca="false">E180*1.02</f>
        <v>3159.216216</v>
      </c>
      <c r="G180" s="11" t="n">
        <f aca="false">F180*1.02</f>
        <v>3222.40054032</v>
      </c>
      <c r="H180" s="11" t="n">
        <f aca="false">G180*1.02</f>
        <v>3286.8485511264</v>
      </c>
      <c r="I180" s="11" t="n">
        <f aca="false">H180*1.02</f>
        <v>3352.58552214893</v>
      </c>
      <c r="J180" s="11" t="n">
        <f aca="false">I180*1.02</f>
        <v>3419.63723259191</v>
      </c>
      <c r="K180" s="11" t="n">
        <f aca="false">J180*1.02</f>
        <v>3488.02997724375</v>
      </c>
      <c r="L180" s="11" t="n">
        <f aca="false">K180*1.02</f>
        <v>3557.79057678862</v>
      </c>
    </row>
    <row r="181" customFormat="false" ht="12.75" hidden="true" customHeight="false" outlineLevel="0" collapsed="false">
      <c r="A181" s="12" t="s">
        <v>177</v>
      </c>
      <c r="B181" s="12"/>
      <c r="C181" s="11"/>
      <c r="D181" s="11" t="n">
        <f aca="false">C181*1.02</f>
        <v>0</v>
      </c>
      <c r="E181" s="11" t="n">
        <f aca="false">D181*1.02</f>
        <v>0</v>
      </c>
      <c r="F181" s="11" t="n">
        <f aca="false">E181*1.02</f>
        <v>0</v>
      </c>
      <c r="G181" s="11" t="n">
        <f aca="false">F181*1.02</f>
        <v>0</v>
      </c>
      <c r="H181" s="11" t="n">
        <f aca="false">G181*1.02</f>
        <v>0</v>
      </c>
      <c r="I181" s="11" t="n">
        <f aca="false">H181*1.02</f>
        <v>0</v>
      </c>
      <c r="J181" s="11" t="n">
        <f aca="false">I181*1.02</f>
        <v>0</v>
      </c>
      <c r="K181" s="11" t="n">
        <f aca="false">J181*1.02</f>
        <v>0</v>
      </c>
      <c r="L181" s="11" t="n">
        <f aca="false">K181*1.02</f>
        <v>0</v>
      </c>
    </row>
    <row r="182" customFormat="false" ht="12.75" hidden="true" customHeight="false" outlineLevel="0" collapsed="false">
      <c r="A182" s="12" t="s">
        <v>178</v>
      </c>
      <c r="B182" s="12"/>
      <c r="C182" s="11"/>
      <c r="D182" s="11" t="n">
        <f aca="false">C182*1.02</f>
        <v>0</v>
      </c>
      <c r="E182" s="11" t="n">
        <f aca="false">D182*1.02</f>
        <v>0</v>
      </c>
      <c r="F182" s="11" t="n">
        <f aca="false">E182*1.02</f>
        <v>0</v>
      </c>
      <c r="G182" s="11" t="n">
        <f aca="false">F182*1.02</f>
        <v>0</v>
      </c>
      <c r="H182" s="11" t="n">
        <f aca="false">G182*1.02</f>
        <v>0</v>
      </c>
      <c r="I182" s="11" t="n">
        <f aca="false">H182*1.02</f>
        <v>0</v>
      </c>
      <c r="J182" s="11" t="n">
        <f aca="false">I182*1.02</f>
        <v>0</v>
      </c>
      <c r="K182" s="11" t="n">
        <f aca="false">J182*1.02</f>
        <v>0</v>
      </c>
      <c r="L182" s="11" t="n">
        <f aca="false">K182*1.02</f>
        <v>0</v>
      </c>
    </row>
    <row r="183" customFormat="false" ht="12.75" hidden="true" customHeight="false" outlineLevel="0" collapsed="false">
      <c r="A183" s="12" t="s">
        <v>179</v>
      </c>
      <c r="B183" s="12"/>
      <c r="C183" s="11"/>
      <c r="D183" s="11" t="n">
        <f aca="false">C183*1.02</f>
        <v>0</v>
      </c>
      <c r="E183" s="11" t="n">
        <f aca="false">D183*1.02</f>
        <v>0</v>
      </c>
      <c r="F183" s="11" t="n">
        <f aca="false">E183*1.02</f>
        <v>0</v>
      </c>
      <c r="G183" s="11" t="n">
        <f aca="false">F183*1.02</f>
        <v>0</v>
      </c>
      <c r="H183" s="11" t="n">
        <f aca="false">G183*1.02</f>
        <v>0</v>
      </c>
      <c r="I183" s="11" t="n">
        <f aca="false">H183*1.02</f>
        <v>0</v>
      </c>
      <c r="J183" s="11" t="n">
        <f aca="false">I183*1.02</f>
        <v>0</v>
      </c>
      <c r="K183" s="11" t="n">
        <f aca="false">J183*1.02</f>
        <v>0</v>
      </c>
      <c r="L183" s="11" t="n">
        <f aca="false">K183*1.02</f>
        <v>0</v>
      </c>
    </row>
    <row r="184" customFormat="false" ht="12.75" hidden="true" customHeight="false" outlineLevel="0" collapsed="false">
      <c r="A184" s="12" t="s">
        <v>180</v>
      </c>
      <c r="B184" s="12"/>
      <c r="C184" s="11"/>
      <c r="D184" s="11" t="n">
        <f aca="false">C184*1.02</f>
        <v>0</v>
      </c>
      <c r="E184" s="11" t="n">
        <f aca="false">D184*1.02</f>
        <v>0</v>
      </c>
      <c r="F184" s="11" t="n">
        <f aca="false">E184*1.02</f>
        <v>0</v>
      </c>
      <c r="G184" s="11" t="n">
        <f aca="false">F184*1.02</f>
        <v>0</v>
      </c>
      <c r="H184" s="11" t="n">
        <f aca="false">G184*1.02</f>
        <v>0</v>
      </c>
      <c r="I184" s="11" t="n">
        <f aca="false">H184*1.02</f>
        <v>0</v>
      </c>
      <c r="J184" s="11" t="n">
        <f aca="false">I184*1.02</f>
        <v>0</v>
      </c>
      <c r="K184" s="11" t="n">
        <f aca="false">J184*1.02</f>
        <v>0</v>
      </c>
      <c r="L184" s="11" t="n">
        <f aca="false">K184*1.02</f>
        <v>0</v>
      </c>
    </row>
    <row r="185" customFormat="false" ht="12.75" hidden="true" customHeight="false" outlineLevel="0" collapsed="false">
      <c r="A185" s="12" t="s">
        <v>181</v>
      </c>
      <c r="B185" s="12"/>
      <c r="C185" s="11"/>
      <c r="D185" s="11" t="n">
        <f aca="false">C185*1.02</f>
        <v>0</v>
      </c>
      <c r="E185" s="11" t="n">
        <f aca="false">D185*1.02</f>
        <v>0</v>
      </c>
      <c r="F185" s="11" t="n">
        <f aca="false">E185*1.02</f>
        <v>0</v>
      </c>
      <c r="G185" s="11" t="n">
        <f aca="false">F185*1.02</f>
        <v>0</v>
      </c>
      <c r="H185" s="11" t="n">
        <f aca="false">G185*1.02</f>
        <v>0</v>
      </c>
      <c r="I185" s="11" t="n">
        <f aca="false">H185*1.02</f>
        <v>0</v>
      </c>
      <c r="J185" s="11" t="n">
        <f aca="false">I185*1.02</f>
        <v>0</v>
      </c>
      <c r="K185" s="11" t="n">
        <f aca="false">J185*1.02</f>
        <v>0</v>
      </c>
      <c r="L185" s="11" t="n">
        <f aca="false">K185*1.02</f>
        <v>0</v>
      </c>
    </row>
    <row r="186" customFormat="false" ht="12.75" hidden="false" customHeight="false" outlineLevel="0" collapsed="false">
      <c r="A186" s="12" t="s">
        <v>182</v>
      </c>
      <c r="B186" s="12"/>
      <c r="C186" s="11" t="n">
        <f aca="false">3031+3000</f>
        <v>6031</v>
      </c>
      <c r="D186" s="11" t="n">
        <f aca="false">C186*1.02</f>
        <v>6151.62</v>
      </c>
      <c r="E186" s="11" t="n">
        <f aca="false">D186*1.02</f>
        <v>6274.6524</v>
      </c>
      <c r="F186" s="11" t="n">
        <f aca="false">E186*1.02</f>
        <v>6400.145448</v>
      </c>
      <c r="G186" s="11" t="n">
        <f aca="false">F186*1.02</f>
        <v>6528.14835696</v>
      </c>
      <c r="H186" s="11" t="n">
        <f aca="false">G186*1.02</f>
        <v>6658.7113240992</v>
      </c>
      <c r="I186" s="11" t="n">
        <f aca="false">H186*1.02</f>
        <v>6791.88555058118</v>
      </c>
      <c r="J186" s="11" t="n">
        <f aca="false">I186*1.02</f>
        <v>6927.72326159281</v>
      </c>
      <c r="K186" s="11" t="n">
        <f aca="false">J186*1.02</f>
        <v>7066.27772682466</v>
      </c>
      <c r="L186" s="11" t="n">
        <f aca="false">K186*1.02</f>
        <v>7207.60328136116</v>
      </c>
    </row>
    <row r="187" customFormat="false" ht="12.75" hidden="false" customHeight="false" outlineLevel="0" collapsed="false">
      <c r="A187" s="12" t="s">
        <v>183</v>
      </c>
      <c r="B187" s="12"/>
      <c r="C187" s="11" t="n">
        <f aca="false">2444+3000</f>
        <v>5444</v>
      </c>
      <c r="D187" s="11" t="n">
        <f aca="false">C187*1.02</f>
        <v>5552.88</v>
      </c>
      <c r="E187" s="11" t="n">
        <f aca="false">D187*1.02</f>
        <v>5663.9376</v>
      </c>
      <c r="F187" s="11" t="n">
        <f aca="false">E187*1.02</f>
        <v>5777.216352</v>
      </c>
      <c r="G187" s="11" t="n">
        <f aca="false">F187*1.02</f>
        <v>5892.76067904</v>
      </c>
      <c r="H187" s="11" t="n">
        <f aca="false">G187*1.02</f>
        <v>6010.6158926208</v>
      </c>
      <c r="I187" s="11" t="n">
        <f aca="false">H187*1.02</f>
        <v>6130.82821047322</v>
      </c>
      <c r="J187" s="11" t="n">
        <f aca="false">I187*1.02</f>
        <v>6253.44477468268</v>
      </c>
      <c r="K187" s="11" t="n">
        <f aca="false">J187*1.02</f>
        <v>6378.51367017634</v>
      </c>
      <c r="L187" s="11" t="n">
        <f aca="false">K187*1.02</f>
        <v>6506.08394357986</v>
      </c>
    </row>
    <row r="188" customFormat="false" ht="12.75" hidden="true" customHeight="false" outlineLevel="0" collapsed="false">
      <c r="A188" s="12" t="s">
        <v>184</v>
      </c>
      <c r="B188" s="12"/>
      <c r="C188" s="11"/>
      <c r="D188" s="11" t="n">
        <f aca="false">C188*1.02</f>
        <v>0</v>
      </c>
      <c r="E188" s="11" t="n">
        <f aca="false">D188*1.02</f>
        <v>0</v>
      </c>
      <c r="F188" s="11" t="n">
        <f aca="false">E188*1.02</f>
        <v>0</v>
      </c>
      <c r="G188" s="11" t="n">
        <f aca="false">F188*1.02</f>
        <v>0</v>
      </c>
      <c r="H188" s="11" t="n">
        <f aca="false">G188*1.02</f>
        <v>0</v>
      </c>
      <c r="I188" s="11" t="n">
        <f aca="false">H188*1.02</f>
        <v>0</v>
      </c>
      <c r="J188" s="11" t="n">
        <f aca="false">I188*1.02</f>
        <v>0</v>
      </c>
      <c r="K188" s="11" t="n">
        <f aca="false">J188*1.02</f>
        <v>0</v>
      </c>
      <c r="L188" s="11" t="n">
        <f aca="false">K188*1.02</f>
        <v>0</v>
      </c>
    </row>
    <row r="189" customFormat="false" ht="12.75" hidden="true" customHeight="false" outlineLevel="0" collapsed="false">
      <c r="A189" s="12" t="s">
        <v>185</v>
      </c>
      <c r="B189" s="12"/>
      <c r="C189" s="11"/>
      <c r="D189" s="11" t="n">
        <f aca="false">C189*1.02</f>
        <v>0</v>
      </c>
      <c r="E189" s="11" t="n">
        <f aca="false">D189*1.02</f>
        <v>0</v>
      </c>
      <c r="F189" s="11" t="n">
        <f aca="false">E189*1.02</f>
        <v>0</v>
      </c>
      <c r="G189" s="11" t="n">
        <f aca="false">F189*1.02</f>
        <v>0</v>
      </c>
      <c r="H189" s="11" t="n">
        <f aca="false">G189*1.02</f>
        <v>0</v>
      </c>
      <c r="I189" s="11" t="n">
        <f aca="false">H189*1.02</f>
        <v>0</v>
      </c>
      <c r="J189" s="11" t="n">
        <f aca="false">I189*1.02</f>
        <v>0</v>
      </c>
      <c r="K189" s="11" t="n">
        <f aca="false">J189*1.02</f>
        <v>0</v>
      </c>
      <c r="L189" s="11" t="n">
        <f aca="false">K189*1.02</f>
        <v>0</v>
      </c>
    </row>
    <row r="190" customFormat="false" ht="12.75" hidden="true" customHeight="false" outlineLevel="0" collapsed="false">
      <c r="A190" s="12" t="s">
        <v>186</v>
      </c>
      <c r="B190" s="12"/>
      <c r="C190" s="11"/>
      <c r="D190" s="11" t="n">
        <f aca="false">C190*1.02</f>
        <v>0</v>
      </c>
      <c r="E190" s="11" t="n">
        <f aca="false">D190*1.02</f>
        <v>0</v>
      </c>
      <c r="F190" s="11" t="n">
        <f aca="false">E190*1.02</f>
        <v>0</v>
      </c>
      <c r="G190" s="11" t="n">
        <f aca="false">F190*1.02</f>
        <v>0</v>
      </c>
      <c r="H190" s="11" t="n">
        <f aca="false">G190*1.02</f>
        <v>0</v>
      </c>
      <c r="I190" s="11" t="n">
        <f aca="false">H190*1.02</f>
        <v>0</v>
      </c>
      <c r="J190" s="11" t="n">
        <f aca="false">I190*1.02</f>
        <v>0</v>
      </c>
      <c r="K190" s="11" t="n">
        <f aca="false">J190*1.02</f>
        <v>0</v>
      </c>
      <c r="L190" s="11" t="n">
        <f aca="false">K190*1.02</f>
        <v>0</v>
      </c>
    </row>
    <row r="191" customFormat="false" ht="12.75" hidden="true" customHeight="false" outlineLevel="0" collapsed="false">
      <c r="A191" s="12" t="s">
        <v>187</v>
      </c>
      <c r="B191" s="12"/>
      <c r="C191" s="11"/>
      <c r="D191" s="11" t="n">
        <f aca="false">C191*1.02</f>
        <v>0</v>
      </c>
      <c r="E191" s="11" t="n">
        <f aca="false">D191*1.02</f>
        <v>0</v>
      </c>
      <c r="F191" s="11" t="n">
        <f aca="false">E191*1.02</f>
        <v>0</v>
      </c>
      <c r="G191" s="11" t="n">
        <f aca="false">F191*1.02</f>
        <v>0</v>
      </c>
      <c r="H191" s="11" t="n">
        <f aca="false">G191*1.02</f>
        <v>0</v>
      </c>
      <c r="I191" s="11" t="n">
        <f aca="false">H191*1.02</f>
        <v>0</v>
      </c>
      <c r="J191" s="11" t="n">
        <f aca="false">I191*1.02</f>
        <v>0</v>
      </c>
      <c r="K191" s="11" t="n">
        <f aca="false">J191*1.02</f>
        <v>0</v>
      </c>
      <c r="L191" s="11" t="n">
        <f aca="false">K191*1.02</f>
        <v>0</v>
      </c>
    </row>
    <row r="192" customFormat="false" ht="12.75" hidden="true" customHeight="false" outlineLevel="0" collapsed="false">
      <c r="A192" s="12" t="s">
        <v>188</v>
      </c>
      <c r="B192" s="12"/>
      <c r="C192" s="11"/>
      <c r="D192" s="11" t="n">
        <f aca="false">C192*1.02</f>
        <v>0</v>
      </c>
      <c r="E192" s="11" t="n">
        <f aca="false">D192*1.02</f>
        <v>0</v>
      </c>
      <c r="F192" s="11" t="n">
        <f aca="false">E192*1.02</f>
        <v>0</v>
      </c>
      <c r="G192" s="11" t="n">
        <f aca="false">F192*1.02</f>
        <v>0</v>
      </c>
      <c r="H192" s="11" t="n">
        <f aca="false">G192*1.02</f>
        <v>0</v>
      </c>
      <c r="I192" s="11" t="n">
        <f aca="false">H192*1.02</f>
        <v>0</v>
      </c>
      <c r="J192" s="11" t="n">
        <f aca="false">I192*1.02</f>
        <v>0</v>
      </c>
      <c r="K192" s="11" t="n">
        <f aca="false">J192*1.02</f>
        <v>0</v>
      </c>
      <c r="L192" s="11" t="n">
        <f aca="false">K192*1.02</f>
        <v>0</v>
      </c>
    </row>
    <row r="193" customFormat="false" ht="12.75" hidden="true" customHeight="false" outlineLevel="0" collapsed="false">
      <c r="A193" s="12" t="s">
        <v>189</v>
      </c>
      <c r="B193" s="12"/>
      <c r="C193" s="11"/>
      <c r="D193" s="11" t="n">
        <f aca="false">C193*1.02</f>
        <v>0</v>
      </c>
      <c r="E193" s="11" t="n">
        <f aca="false">D193*1.02</f>
        <v>0</v>
      </c>
      <c r="F193" s="11" t="n">
        <f aca="false">E193*1.02</f>
        <v>0</v>
      </c>
      <c r="G193" s="11" t="n">
        <f aca="false">F193*1.02</f>
        <v>0</v>
      </c>
      <c r="H193" s="11" t="n">
        <f aca="false">G193*1.02</f>
        <v>0</v>
      </c>
      <c r="I193" s="11" t="n">
        <f aca="false">H193*1.02</f>
        <v>0</v>
      </c>
      <c r="J193" s="11" t="n">
        <f aca="false">I193*1.02</f>
        <v>0</v>
      </c>
      <c r="K193" s="11" t="n">
        <f aca="false">J193*1.02</f>
        <v>0</v>
      </c>
      <c r="L193" s="11" t="n">
        <f aca="false">K193*1.02</f>
        <v>0</v>
      </c>
    </row>
    <row r="194" customFormat="false" ht="12.75" hidden="true" customHeight="false" outlineLevel="0" collapsed="false">
      <c r="A194" s="12" t="s">
        <v>190</v>
      </c>
      <c r="B194" s="12"/>
      <c r="C194" s="11"/>
      <c r="D194" s="11" t="n">
        <f aca="false">C194*1.02</f>
        <v>0</v>
      </c>
      <c r="E194" s="11" t="n">
        <f aca="false">D194*1.02</f>
        <v>0</v>
      </c>
      <c r="F194" s="11" t="n">
        <f aca="false">E194*1.02</f>
        <v>0</v>
      </c>
      <c r="G194" s="11" t="n">
        <f aca="false">F194*1.02</f>
        <v>0</v>
      </c>
      <c r="H194" s="11" t="n">
        <f aca="false">G194*1.02</f>
        <v>0</v>
      </c>
      <c r="I194" s="11" t="n">
        <f aca="false">H194*1.02</f>
        <v>0</v>
      </c>
      <c r="J194" s="11" t="n">
        <f aca="false">I194*1.02</f>
        <v>0</v>
      </c>
      <c r="K194" s="11" t="n">
        <f aca="false">J194*1.02</f>
        <v>0</v>
      </c>
      <c r="L194" s="11" t="n">
        <f aca="false">K194*1.02</f>
        <v>0</v>
      </c>
    </row>
    <row r="195" customFormat="false" ht="12.75" hidden="true" customHeight="false" outlineLevel="0" collapsed="false">
      <c r="A195" s="12" t="s">
        <v>191</v>
      </c>
      <c r="B195" s="12"/>
      <c r="C195" s="11"/>
      <c r="D195" s="11" t="n">
        <f aca="false">C195*1.02</f>
        <v>0</v>
      </c>
      <c r="E195" s="11" t="n">
        <f aca="false">D195*1.02</f>
        <v>0</v>
      </c>
      <c r="F195" s="11" t="n">
        <f aca="false">E195*1.02</f>
        <v>0</v>
      </c>
      <c r="G195" s="11" t="n">
        <f aca="false">F195*1.02</f>
        <v>0</v>
      </c>
      <c r="H195" s="11" t="n">
        <f aca="false">G195*1.02</f>
        <v>0</v>
      </c>
      <c r="I195" s="11" t="n">
        <f aca="false">H195*1.02</f>
        <v>0</v>
      </c>
      <c r="J195" s="11" t="n">
        <f aca="false">I195*1.02</f>
        <v>0</v>
      </c>
      <c r="K195" s="11" t="n">
        <f aca="false">J195*1.02</f>
        <v>0</v>
      </c>
      <c r="L195" s="11" t="n">
        <f aca="false">K195*1.02</f>
        <v>0</v>
      </c>
    </row>
    <row r="196" customFormat="false" ht="12.75" hidden="false" customHeight="false" outlineLevel="0" collapsed="false">
      <c r="A196" s="12" t="s">
        <v>192</v>
      </c>
      <c r="B196" s="12"/>
      <c r="C196" s="11" t="n">
        <f aca="false">4226</f>
        <v>4226</v>
      </c>
      <c r="D196" s="11" t="n">
        <f aca="false">C196*1.02</f>
        <v>4310.52</v>
      </c>
      <c r="E196" s="11" t="n">
        <f aca="false">D196*1.02</f>
        <v>4396.7304</v>
      </c>
      <c r="F196" s="11" t="n">
        <f aca="false">E196*1.02</f>
        <v>4484.665008</v>
      </c>
      <c r="G196" s="11" t="n">
        <f aca="false">F196*1.02</f>
        <v>4574.35830816</v>
      </c>
      <c r="H196" s="11" t="n">
        <f aca="false">G196*1.02</f>
        <v>4665.8454743232</v>
      </c>
      <c r="I196" s="11" t="n">
        <f aca="false">H196*1.02</f>
        <v>4759.16238380967</v>
      </c>
      <c r="J196" s="11" t="n">
        <f aca="false">I196*1.02</f>
        <v>4854.34563148586</v>
      </c>
      <c r="K196" s="11" t="n">
        <f aca="false">J196*1.02</f>
        <v>4951.43254411558</v>
      </c>
      <c r="L196" s="11" t="n">
        <f aca="false">K196*1.02</f>
        <v>5050.46119499789</v>
      </c>
    </row>
    <row r="197" customFormat="false" ht="12.75" hidden="false" customHeight="false" outlineLevel="0" collapsed="false">
      <c r="A197" s="12" t="s">
        <v>193</v>
      </c>
      <c r="B197" s="12"/>
      <c r="C197" s="11" t="n">
        <f aca="false">1392+2000</f>
        <v>3392</v>
      </c>
      <c r="D197" s="11" t="n">
        <f aca="false">C197*1.02</f>
        <v>3459.84</v>
      </c>
      <c r="E197" s="11" t="n">
        <f aca="false">D197*1.02</f>
        <v>3529.0368</v>
      </c>
      <c r="F197" s="11" t="n">
        <f aca="false">E197*1.02</f>
        <v>3599.617536</v>
      </c>
      <c r="G197" s="11" t="n">
        <f aca="false">F197*1.02</f>
        <v>3671.60988672</v>
      </c>
      <c r="H197" s="11" t="n">
        <f aca="false">G197*1.02</f>
        <v>3745.0420844544</v>
      </c>
      <c r="I197" s="11" t="n">
        <f aca="false">H197*1.02</f>
        <v>3819.94292614349</v>
      </c>
      <c r="J197" s="11" t="n">
        <f aca="false">I197*1.02</f>
        <v>3896.34178466636</v>
      </c>
      <c r="K197" s="11" t="n">
        <f aca="false">J197*1.02</f>
        <v>3974.26862035969</v>
      </c>
      <c r="L197" s="11" t="n">
        <f aca="false">K197*1.02</f>
        <v>4053.75399276688</v>
      </c>
    </row>
    <row r="198" customFormat="false" ht="12.75" hidden="true" customHeight="false" outlineLevel="0" collapsed="false">
      <c r="A198" s="12" t="s">
        <v>194</v>
      </c>
      <c r="B198" s="12"/>
      <c r="C198" s="11"/>
      <c r="D198" s="11" t="n">
        <f aca="false">C198*1.02</f>
        <v>0</v>
      </c>
      <c r="E198" s="11" t="n">
        <f aca="false">D198*1.02</f>
        <v>0</v>
      </c>
      <c r="F198" s="11" t="n">
        <f aca="false">E198*1.02</f>
        <v>0</v>
      </c>
      <c r="G198" s="11" t="n">
        <f aca="false">F198*1.02</f>
        <v>0</v>
      </c>
      <c r="H198" s="11" t="n">
        <f aca="false">G198*1.02</f>
        <v>0</v>
      </c>
      <c r="I198" s="11" t="n">
        <f aca="false">H198*1.02</f>
        <v>0</v>
      </c>
      <c r="J198" s="11" t="n">
        <f aca="false">I198*1.02</f>
        <v>0</v>
      </c>
      <c r="K198" s="11" t="n">
        <f aca="false">J198*1.02</f>
        <v>0</v>
      </c>
      <c r="L198" s="11" t="n">
        <f aca="false">K198*1.02</f>
        <v>0</v>
      </c>
    </row>
    <row r="199" customFormat="false" ht="12.75" hidden="true" customHeight="false" outlineLevel="0" collapsed="false">
      <c r="A199" s="12" t="s">
        <v>195</v>
      </c>
      <c r="B199" s="12"/>
      <c r="C199" s="11"/>
      <c r="D199" s="11" t="n">
        <f aca="false">C199*1.02</f>
        <v>0</v>
      </c>
      <c r="E199" s="11" t="n">
        <f aca="false">D199*1.02</f>
        <v>0</v>
      </c>
      <c r="F199" s="11" t="n">
        <f aca="false">E199*1.02</f>
        <v>0</v>
      </c>
      <c r="G199" s="11" t="n">
        <f aca="false">F199*1.02</f>
        <v>0</v>
      </c>
      <c r="H199" s="11" t="n">
        <f aca="false">G199*1.02</f>
        <v>0</v>
      </c>
      <c r="I199" s="11" t="n">
        <f aca="false">H199*1.02</f>
        <v>0</v>
      </c>
      <c r="J199" s="11" t="n">
        <f aca="false">I199*1.02</f>
        <v>0</v>
      </c>
      <c r="K199" s="11" t="n">
        <f aca="false">J199*1.02</f>
        <v>0</v>
      </c>
      <c r="L199" s="11" t="n">
        <f aca="false">K199*1.02</f>
        <v>0</v>
      </c>
    </row>
    <row r="200" customFormat="false" ht="12.75" hidden="true" customHeight="false" outlineLevel="0" collapsed="false">
      <c r="A200" s="12" t="s">
        <v>196</v>
      </c>
      <c r="B200" s="12"/>
      <c r="C200" s="11"/>
      <c r="D200" s="11" t="n">
        <f aca="false">C200*1.02</f>
        <v>0</v>
      </c>
      <c r="E200" s="11" t="n">
        <f aca="false">D200*1.02</f>
        <v>0</v>
      </c>
      <c r="F200" s="11" t="n">
        <f aca="false">E200*1.02</f>
        <v>0</v>
      </c>
      <c r="G200" s="11" t="n">
        <f aca="false">F200*1.02</f>
        <v>0</v>
      </c>
      <c r="H200" s="11" t="n">
        <f aca="false">G200*1.02</f>
        <v>0</v>
      </c>
      <c r="I200" s="11" t="n">
        <f aca="false">H200*1.02</f>
        <v>0</v>
      </c>
      <c r="J200" s="11" t="n">
        <f aca="false">I200*1.02</f>
        <v>0</v>
      </c>
      <c r="K200" s="11" t="n">
        <f aca="false">J200*1.02</f>
        <v>0</v>
      </c>
      <c r="L200" s="11" t="n">
        <f aca="false">K200*1.02</f>
        <v>0</v>
      </c>
    </row>
    <row r="201" customFormat="false" ht="12.75" hidden="false" customHeight="false" outlineLevel="0" collapsed="false">
      <c r="A201" s="12" t="s">
        <v>197</v>
      </c>
      <c r="B201" s="12"/>
      <c r="C201" s="11" t="n">
        <f aca="false">11325+8000</f>
        <v>19325</v>
      </c>
      <c r="D201" s="11" t="n">
        <f aca="false">C201*1.02</f>
        <v>19711.5</v>
      </c>
      <c r="E201" s="11" t="n">
        <f aca="false">D201*1.02</f>
        <v>20105.73</v>
      </c>
      <c r="F201" s="11" t="n">
        <f aca="false">E201*1.02</f>
        <v>20507.8446</v>
      </c>
      <c r="G201" s="11" t="n">
        <f aca="false">F201*1.02</f>
        <v>20918.001492</v>
      </c>
      <c r="H201" s="11" t="n">
        <f aca="false">G201*1.02</f>
        <v>21336.36152184</v>
      </c>
      <c r="I201" s="11" t="n">
        <f aca="false">H201*1.02</f>
        <v>21763.0887522768</v>
      </c>
      <c r="J201" s="11" t="n">
        <f aca="false">I201*1.02</f>
        <v>22198.3505273223</v>
      </c>
      <c r="K201" s="11" t="n">
        <f aca="false">J201*1.02</f>
        <v>22642.3175378688</v>
      </c>
      <c r="L201" s="11" t="n">
        <f aca="false">K201*1.02</f>
        <v>23095.1638886262</v>
      </c>
    </row>
    <row r="202" customFormat="false" ht="12.75" hidden="false" customHeight="false" outlineLevel="0" collapsed="false">
      <c r="A202" s="12" t="s">
        <v>198</v>
      </c>
      <c r="B202" s="12"/>
      <c r="C202" s="11" t="n">
        <v>350</v>
      </c>
      <c r="D202" s="11" t="n">
        <f aca="false">C202*1.02</f>
        <v>357</v>
      </c>
      <c r="E202" s="11" t="n">
        <f aca="false">D202*1.02</f>
        <v>364.14</v>
      </c>
      <c r="F202" s="11" t="n">
        <f aca="false">E202*1.02</f>
        <v>371.4228</v>
      </c>
      <c r="G202" s="11" t="n">
        <f aca="false">F202*1.02</f>
        <v>378.851256</v>
      </c>
      <c r="H202" s="11" t="n">
        <f aca="false">G202*1.02</f>
        <v>386.42828112</v>
      </c>
      <c r="I202" s="11" t="n">
        <f aca="false">H202*1.02</f>
        <v>394.1568467424</v>
      </c>
      <c r="J202" s="11" t="n">
        <f aca="false">I202*1.02</f>
        <v>402.039983677248</v>
      </c>
      <c r="K202" s="11" t="n">
        <f aca="false">J202*1.02</f>
        <v>410.080783350793</v>
      </c>
      <c r="L202" s="11" t="n">
        <f aca="false">K202*1.02</f>
        <v>418.282399017809</v>
      </c>
    </row>
    <row r="203" customFormat="false" ht="12.75" hidden="false" customHeight="false" outlineLevel="0" collapsed="false">
      <c r="A203" s="12" t="s">
        <v>199</v>
      </c>
      <c r="B203" s="12"/>
      <c r="C203" s="11" t="n">
        <f aca="false">3903+2500</f>
        <v>6403</v>
      </c>
      <c r="D203" s="11" t="n">
        <f aca="false">C203*1.02</f>
        <v>6531.06</v>
      </c>
      <c r="E203" s="11" t="n">
        <f aca="false">D203*1.02</f>
        <v>6661.6812</v>
      </c>
      <c r="F203" s="11" t="n">
        <f aca="false">E203*1.02</f>
        <v>6794.914824</v>
      </c>
      <c r="G203" s="11" t="n">
        <f aca="false">F203*1.02</f>
        <v>6930.81312048</v>
      </c>
      <c r="H203" s="11" t="n">
        <f aca="false">G203*1.02</f>
        <v>7069.4293828896</v>
      </c>
      <c r="I203" s="11" t="n">
        <f aca="false">H203*1.02</f>
        <v>7210.81797054739</v>
      </c>
      <c r="J203" s="11" t="n">
        <f aca="false">I203*1.02</f>
        <v>7355.03432995834</v>
      </c>
      <c r="K203" s="11" t="n">
        <f aca="false">J203*1.02</f>
        <v>7502.13501655751</v>
      </c>
      <c r="L203" s="11" t="n">
        <f aca="false">K203*1.02</f>
        <v>7652.17771688866</v>
      </c>
    </row>
    <row r="204" customFormat="false" ht="12.75" hidden="true" customHeight="false" outlineLevel="0" collapsed="false">
      <c r="A204" s="12" t="s">
        <v>200</v>
      </c>
      <c r="B204" s="12"/>
      <c r="C204" s="11"/>
      <c r="D204" s="11" t="n">
        <f aca="false">C204*1.02</f>
        <v>0</v>
      </c>
      <c r="E204" s="11" t="n">
        <f aca="false">D204*1.02</f>
        <v>0</v>
      </c>
      <c r="F204" s="11" t="n">
        <f aca="false">E204*1.02</f>
        <v>0</v>
      </c>
      <c r="G204" s="11" t="n">
        <f aca="false">F204*1.02</f>
        <v>0</v>
      </c>
      <c r="H204" s="11" t="n">
        <f aca="false">G204*1.02</f>
        <v>0</v>
      </c>
      <c r="I204" s="11" t="n">
        <f aca="false">H204*1.02</f>
        <v>0</v>
      </c>
      <c r="J204" s="11" t="n">
        <f aca="false">I204*1.02</f>
        <v>0</v>
      </c>
      <c r="K204" s="11" t="n">
        <f aca="false">J204*1.02</f>
        <v>0</v>
      </c>
      <c r="L204" s="11" t="n">
        <f aca="false">K204*1.02</f>
        <v>0</v>
      </c>
    </row>
    <row r="205" customFormat="false" ht="12.75" hidden="true" customHeight="false" outlineLevel="0" collapsed="false">
      <c r="A205" s="12" t="s">
        <v>201</v>
      </c>
      <c r="B205" s="12"/>
      <c r="C205" s="11"/>
      <c r="D205" s="11" t="n">
        <f aca="false">C205*1.02</f>
        <v>0</v>
      </c>
      <c r="E205" s="11" t="n">
        <f aca="false">D205*1.02</f>
        <v>0</v>
      </c>
      <c r="F205" s="11" t="n">
        <f aca="false">E205*1.02</f>
        <v>0</v>
      </c>
      <c r="G205" s="11" t="n">
        <f aca="false">F205*1.02</f>
        <v>0</v>
      </c>
      <c r="H205" s="11" t="n">
        <f aca="false">G205*1.02</f>
        <v>0</v>
      </c>
      <c r="I205" s="11" t="n">
        <f aca="false">H205*1.02</f>
        <v>0</v>
      </c>
      <c r="J205" s="11" t="n">
        <f aca="false">I205*1.02</f>
        <v>0</v>
      </c>
      <c r="K205" s="11" t="n">
        <f aca="false">J205*1.02</f>
        <v>0</v>
      </c>
      <c r="L205" s="11" t="n">
        <f aca="false">K205*1.02</f>
        <v>0</v>
      </c>
    </row>
    <row r="206" customFormat="false" ht="12.75" hidden="true" customHeight="false" outlineLevel="0" collapsed="false">
      <c r="A206" s="12" t="s">
        <v>202</v>
      </c>
      <c r="B206" s="12"/>
      <c r="C206" s="11"/>
      <c r="D206" s="11" t="n">
        <f aca="false">C206*1.02</f>
        <v>0</v>
      </c>
      <c r="E206" s="11" t="n">
        <f aca="false">D206*1.02</f>
        <v>0</v>
      </c>
      <c r="F206" s="11" t="n">
        <f aca="false">E206*1.02</f>
        <v>0</v>
      </c>
      <c r="G206" s="11" t="n">
        <f aca="false">F206*1.02</f>
        <v>0</v>
      </c>
      <c r="H206" s="11" t="n">
        <f aca="false">G206*1.02</f>
        <v>0</v>
      </c>
      <c r="I206" s="11" t="n">
        <f aca="false">H206*1.02</f>
        <v>0</v>
      </c>
      <c r="J206" s="11" t="n">
        <f aca="false">I206*1.02</f>
        <v>0</v>
      </c>
      <c r="K206" s="11" t="n">
        <f aca="false">J206*1.02</f>
        <v>0</v>
      </c>
      <c r="L206" s="11" t="n">
        <f aca="false">K206*1.02</f>
        <v>0</v>
      </c>
    </row>
    <row r="207" customFormat="false" ht="12.75" hidden="true" customHeight="false" outlineLevel="0" collapsed="false">
      <c r="A207" s="12" t="s">
        <v>203</v>
      </c>
      <c r="B207" s="12"/>
      <c r="C207" s="11"/>
      <c r="D207" s="11" t="n">
        <f aca="false">C207*1.02</f>
        <v>0</v>
      </c>
      <c r="E207" s="11" t="n">
        <f aca="false">D207*1.02</f>
        <v>0</v>
      </c>
      <c r="F207" s="11" t="n">
        <f aca="false">E207*1.02</f>
        <v>0</v>
      </c>
      <c r="G207" s="11" t="n">
        <f aca="false">F207*1.02</f>
        <v>0</v>
      </c>
      <c r="H207" s="11" t="n">
        <f aca="false">G207*1.02</f>
        <v>0</v>
      </c>
      <c r="I207" s="11" t="n">
        <f aca="false">H207*1.02</f>
        <v>0</v>
      </c>
      <c r="J207" s="11" t="n">
        <f aca="false">I207*1.02</f>
        <v>0</v>
      </c>
      <c r="K207" s="11" t="n">
        <f aca="false">J207*1.02</f>
        <v>0</v>
      </c>
      <c r="L207" s="11" t="n">
        <f aca="false">K207*1.02</f>
        <v>0</v>
      </c>
    </row>
    <row r="208" customFormat="false" ht="12.75" hidden="true" customHeight="false" outlineLevel="0" collapsed="false">
      <c r="A208" s="12" t="s">
        <v>204</v>
      </c>
      <c r="B208" s="12"/>
      <c r="C208" s="11"/>
      <c r="D208" s="11" t="n">
        <f aca="false">C208*1.02</f>
        <v>0</v>
      </c>
      <c r="E208" s="11" t="n">
        <f aca="false">D208*1.02</f>
        <v>0</v>
      </c>
      <c r="F208" s="11" t="n">
        <f aca="false">E208*1.02</f>
        <v>0</v>
      </c>
      <c r="G208" s="11" t="n">
        <f aca="false">F208*1.02</f>
        <v>0</v>
      </c>
      <c r="H208" s="11" t="n">
        <f aca="false">G208*1.02</f>
        <v>0</v>
      </c>
      <c r="I208" s="11" t="n">
        <f aca="false">H208*1.02</f>
        <v>0</v>
      </c>
      <c r="J208" s="11" t="n">
        <f aca="false">I208*1.02</f>
        <v>0</v>
      </c>
      <c r="K208" s="11" t="n">
        <f aca="false">J208*1.02</f>
        <v>0</v>
      </c>
      <c r="L208" s="11" t="n">
        <f aca="false">K208*1.02</f>
        <v>0</v>
      </c>
    </row>
    <row r="209" customFormat="false" ht="12.75" hidden="true" customHeight="false" outlineLevel="0" collapsed="false">
      <c r="A209" s="12" t="s">
        <v>205</v>
      </c>
      <c r="B209" s="12"/>
      <c r="C209" s="11"/>
      <c r="D209" s="11" t="n">
        <f aca="false">C209*1.02</f>
        <v>0</v>
      </c>
      <c r="E209" s="11" t="n">
        <f aca="false">D209*1.02</f>
        <v>0</v>
      </c>
      <c r="F209" s="11" t="n">
        <f aca="false">E209*1.02</f>
        <v>0</v>
      </c>
      <c r="G209" s="11" t="n">
        <f aca="false">F209*1.02</f>
        <v>0</v>
      </c>
      <c r="H209" s="11" t="n">
        <f aca="false">G209*1.02</f>
        <v>0</v>
      </c>
      <c r="I209" s="11" t="n">
        <f aca="false">H209*1.02</f>
        <v>0</v>
      </c>
      <c r="J209" s="11" t="n">
        <f aca="false">I209*1.02</f>
        <v>0</v>
      </c>
      <c r="K209" s="11" t="n">
        <f aca="false">J209*1.02</f>
        <v>0</v>
      </c>
      <c r="L209" s="11" t="n">
        <f aca="false">K209*1.02</f>
        <v>0</v>
      </c>
    </row>
    <row r="210" customFormat="false" ht="12.75" hidden="true" customHeight="false" outlineLevel="0" collapsed="false">
      <c r="A210" s="12" t="s">
        <v>206</v>
      </c>
      <c r="B210" s="12"/>
      <c r="C210" s="11"/>
      <c r="D210" s="11" t="n">
        <f aca="false">C210*1.02</f>
        <v>0</v>
      </c>
      <c r="E210" s="11" t="n">
        <f aca="false">D210*1.02</f>
        <v>0</v>
      </c>
      <c r="F210" s="11" t="n">
        <f aca="false">E210*1.02</f>
        <v>0</v>
      </c>
      <c r="G210" s="11" t="n">
        <f aca="false">F210*1.02</f>
        <v>0</v>
      </c>
      <c r="H210" s="11" t="n">
        <f aca="false">G210*1.02</f>
        <v>0</v>
      </c>
      <c r="I210" s="11" t="n">
        <f aca="false">H210*1.02</f>
        <v>0</v>
      </c>
      <c r="J210" s="11" t="n">
        <f aca="false">I210*1.02</f>
        <v>0</v>
      </c>
      <c r="K210" s="11" t="n">
        <f aca="false">J210*1.02</f>
        <v>0</v>
      </c>
      <c r="L210" s="11" t="n">
        <f aca="false">K210*1.02</f>
        <v>0</v>
      </c>
    </row>
    <row r="211" customFormat="false" ht="12.75" hidden="true" customHeight="false" outlineLevel="0" collapsed="false">
      <c r="A211" s="12" t="s">
        <v>207</v>
      </c>
      <c r="B211" s="12"/>
      <c r="C211" s="11"/>
      <c r="D211" s="11" t="n">
        <f aca="false">C211*1.02</f>
        <v>0</v>
      </c>
      <c r="E211" s="11" t="n">
        <f aca="false">D211*1.02</f>
        <v>0</v>
      </c>
      <c r="F211" s="11" t="n">
        <f aca="false">E211*1.02</f>
        <v>0</v>
      </c>
      <c r="G211" s="11" t="n">
        <f aca="false">F211*1.02</f>
        <v>0</v>
      </c>
      <c r="H211" s="11" t="n">
        <f aca="false">G211*1.02</f>
        <v>0</v>
      </c>
      <c r="I211" s="11" t="n">
        <f aca="false">H211*1.02</f>
        <v>0</v>
      </c>
      <c r="J211" s="11" t="n">
        <f aca="false">I211*1.02</f>
        <v>0</v>
      </c>
      <c r="K211" s="11" t="n">
        <f aca="false">J211*1.02</f>
        <v>0</v>
      </c>
      <c r="L211" s="11" t="n">
        <f aca="false">K211*1.02</f>
        <v>0</v>
      </c>
    </row>
    <row r="212" customFormat="false" ht="12.75" hidden="true" customHeight="false" outlineLevel="0" collapsed="false">
      <c r="A212" s="12" t="s">
        <v>208</v>
      </c>
      <c r="B212" s="12"/>
      <c r="C212" s="11"/>
      <c r="D212" s="11" t="n">
        <f aca="false">C212*1.02</f>
        <v>0</v>
      </c>
      <c r="E212" s="11" t="n">
        <f aca="false">D212*1.02</f>
        <v>0</v>
      </c>
      <c r="F212" s="11" t="n">
        <f aca="false">E212*1.02</f>
        <v>0</v>
      </c>
      <c r="G212" s="11" t="n">
        <f aca="false">F212*1.02</f>
        <v>0</v>
      </c>
      <c r="H212" s="11" t="n">
        <f aca="false">G212*1.02</f>
        <v>0</v>
      </c>
      <c r="I212" s="11" t="n">
        <f aca="false">H212*1.02</f>
        <v>0</v>
      </c>
      <c r="J212" s="11" t="n">
        <f aca="false">I212*1.02</f>
        <v>0</v>
      </c>
      <c r="K212" s="11" t="n">
        <f aca="false">J212*1.02</f>
        <v>0</v>
      </c>
      <c r="L212" s="11" t="n">
        <f aca="false">K212*1.02</f>
        <v>0</v>
      </c>
    </row>
    <row r="213" customFormat="false" ht="12.75" hidden="true" customHeight="false" outlineLevel="0" collapsed="false">
      <c r="A213" s="12" t="s">
        <v>209</v>
      </c>
      <c r="B213" s="12"/>
      <c r="C213" s="11"/>
      <c r="D213" s="11" t="n">
        <f aca="false">C213*1.02</f>
        <v>0</v>
      </c>
      <c r="E213" s="11" t="n">
        <f aca="false">D213*1.02</f>
        <v>0</v>
      </c>
      <c r="F213" s="11" t="n">
        <f aca="false">E213*1.02</f>
        <v>0</v>
      </c>
      <c r="G213" s="11" t="n">
        <f aca="false">F213*1.02</f>
        <v>0</v>
      </c>
      <c r="H213" s="11" t="n">
        <f aca="false">G213*1.02</f>
        <v>0</v>
      </c>
      <c r="I213" s="11" t="n">
        <f aca="false">H213*1.02</f>
        <v>0</v>
      </c>
      <c r="J213" s="11" t="n">
        <f aca="false">I213*1.02</f>
        <v>0</v>
      </c>
      <c r="K213" s="11" t="n">
        <f aca="false">J213*1.02</f>
        <v>0</v>
      </c>
      <c r="L213" s="11" t="n">
        <f aca="false">K213*1.02</f>
        <v>0</v>
      </c>
    </row>
    <row r="214" customFormat="false" ht="12.75" hidden="true" customHeight="false" outlineLevel="0" collapsed="false">
      <c r="A214" s="12" t="s">
        <v>210</v>
      </c>
      <c r="B214" s="12"/>
      <c r="C214" s="11"/>
      <c r="D214" s="11" t="n">
        <f aca="false">C214*1.02</f>
        <v>0</v>
      </c>
      <c r="E214" s="11" t="n">
        <f aca="false">D214*1.02</f>
        <v>0</v>
      </c>
      <c r="F214" s="11" t="n">
        <f aca="false">E214*1.02</f>
        <v>0</v>
      </c>
      <c r="G214" s="11" t="n">
        <f aca="false">F214*1.02</f>
        <v>0</v>
      </c>
      <c r="H214" s="11" t="n">
        <f aca="false">G214*1.02</f>
        <v>0</v>
      </c>
      <c r="I214" s="11" t="n">
        <f aca="false">H214*1.02</f>
        <v>0</v>
      </c>
      <c r="J214" s="11" t="n">
        <f aca="false">I214*1.02</f>
        <v>0</v>
      </c>
      <c r="K214" s="11" t="n">
        <f aca="false">J214*1.02</f>
        <v>0</v>
      </c>
      <c r="L214" s="11" t="n">
        <f aca="false">K214*1.02</f>
        <v>0</v>
      </c>
    </row>
    <row r="215" customFormat="false" ht="12.75" hidden="true" customHeight="false" outlineLevel="0" collapsed="false">
      <c r="A215" s="12" t="s">
        <v>211</v>
      </c>
      <c r="B215" s="12"/>
      <c r="C215" s="11"/>
      <c r="D215" s="11" t="n">
        <f aca="false">C215*1.02</f>
        <v>0</v>
      </c>
      <c r="E215" s="11" t="n">
        <f aca="false">D215*1.02</f>
        <v>0</v>
      </c>
      <c r="F215" s="11" t="n">
        <f aca="false">E215*1.02</f>
        <v>0</v>
      </c>
      <c r="G215" s="11" t="n">
        <f aca="false">F215*1.02</f>
        <v>0</v>
      </c>
      <c r="H215" s="11" t="n">
        <f aca="false">G215*1.02</f>
        <v>0</v>
      </c>
      <c r="I215" s="11" t="n">
        <f aca="false">H215*1.02</f>
        <v>0</v>
      </c>
      <c r="J215" s="11" t="n">
        <f aca="false">I215*1.02</f>
        <v>0</v>
      </c>
      <c r="K215" s="11" t="n">
        <f aca="false">J215*1.02</f>
        <v>0</v>
      </c>
      <c r="L215" s="11" t="n">
        <f aca="false">K215*1.02</f>
        <v>0</v>
      </c>
    </row>
    <row r="216" customFormat="false" ht="12.75" hidden="false" customHeight="false" outlineLevel="0" collapsed="false">
      <c r="A216" s="12" t="s">
        <v>212</v>
      </c>
      <c r="B216" s="12"/>
      <c r="C216" s="11" t="n">
        <v>25274</v>
      </c>
      <c r="D216" s="11" t="n">
        <f aca="false">C216*1.02</f>
        <v>25779.48</v>
      </c>
      <c r="E216" s="11" t="n">
        <f aca="false">D216*1.02</f>
        <v>26295.0696</v>
      </c>
      <c r="F216" s="11" t="n">
        <f aca="false">E216*1.02</f>
        <v>26820.970992</v>
      </c>
      <c r="G216" s="11" t="n">
        <f aca="false">F216*1.02</f>
        <v>27357.39041184</v>
      </c>
      <c r="H216" s="11" t="n">
        <f aca="false">G216*1.02</f>
        <v>27904.5382200768</v>
      </c>
      <c r="I216" s="11" t="n">
        <f aca="false">H216*1.02</f>
        <v>28462.6289844783</v>
      </c>
      <c r="J216" s="11" t="n">
        <f aca="false">I216*1.02</f>
        <v>29031.8815641679</v>
      </c>
      <c r="K216" s="11" t="n">
        <f aca="false">J216*1.02</f>
        <v>29612.5191954513</v>
      </c>
      <c r="L216" s="11" t="n">
        <f aca="false">K216*1.02</f>
        <v>30204.7695793603</v>
      </c>
    </row>
    <row r="217" customFormat="false" ht="12.75" hidden="true" customHeight="false" outlineLevel="0" collapsed="false">
      <c r="A217" s="12" t="s">
        <v>213</v>
      </c>
      <c r="B217" s="12"/>
      <c r="C217" s="11"/>
      <c r="D217" s="11" t="n">
        <f aca="false">C217*1.02</f>
        <v>0</v>
      </c>
      <c r="E217" s="11" t="n">
        <f aca="false">D217*1.02</f>
        <v>0</v>
      </c>
      <c r="F217" s="11" t="n">
        <f aca="false">E217*1.02</f>
        <v>0</v>
      </c>
      <c r="G217" s="11" t="n">
        <f aca="false">F217*1.02</f>
        <v>0</v>
      </c>
      <c r="H217" s="11" t="n">
        <f aca="false">G217*1.02</f>
        <v>0</v>
      </c>
      <c r="I217" s="11" t="n">
        <f aca="false">H217*1.02</f>
        <v>0</v>
      </c>
      <c r="J217" s="11" t="n">
        <f aca="false">I217*1.02</f>
        <v>0</v>
      </c>
      <c r="K217" s="11" t="n">
        <f aca="false">J217*1.02</f>
        <v>0</v>
      </c>
      <c r="L217" s="11" t="n">
        <f aca="false">K217*1.02</f>
        <v>0</v>
      </c>
    </row>
    <row r="218" customFormat="false" ht="12.75" hidden="true" customHeight="false" outlineLevel="0" collapsed="false">
      <c r="A218" s="12" t="s">
        <v>214</v>
      </c>
      <c r="B218" s="12"/>
      <c r="C218" s="11"/>
      <c r="D218" s="11" t="n">
        <f aca="false">C218*1.02</f>
        <v>0</v>
      </c>
      <c r="E218" s="11" t="n">
        <f aca="false">D218*1.02</f>
        <v>0</v>
      </c>
      <c r="F218" s="11" t="n">
        <f aca="false">E218*1.02</f>
        <v>0</v>
      </c>
      <c r="G218" s="11" t="n">
        <f aca="false">F218*1.02</f>
        <v>0</v>
      </c>
      <c r="H218" s="11" t="n">
        <f aca="false">G218*1.02</f>
        <v>0</v>
      </c>
      <c r="I218" s="11" t="n">
        <f aca="false">H218*1.02</f>
        <v>0</v>
      </c>
      <c r="J218" s="11" t="n">
        <f aca="false">I218*1.02</f>
        <v>0</v>
      </c>
      <c r="K218" s="11" t="n">
        <f aca="false">J218*1.02</f>
        <v>0</v>
      </c>
      <c r="L218" s="11" t="n">
        <f aca="false">K218*1.02</f>
        <v>0</v>
      </c>
    </row>
    <row r="219" customFormat="false" ht="12.75" hidden="true" customHeight="false" outlineLevel="0" collapsed="false">
      <c r="A219" s="12" t="s">
        <v>215</v>
      </c>
      <c r="B219" s="12"/>
      <c r="C219" s="11"/>
      <c r="D219" s="11" t="n">
        <f aca="false">C219*1.02</f>
        <v>0</v>
      </c>
      <c r="E219" s="11" t="n">
        <f aca="false">D219*1.02</f>
        <v>0</v>
      </c>
      <c r="F219" s="11" t="n">
        <f aca="false">E219*1.02</f>
        <v>0</v>
      </c>
      <c r="G219" s="11" t="n">
        <f aca="false">F219*1.02</f>
        <v>0</v>
      </c>
      <c r="H219" s="11" t="n">
        <f aca="false">G219*1.02</f>
        <v>0</v>
      </c>
      <c r="I219" s="11" t="n">
        <f aca="false">H219*1.02</f>
        <v>0</v>
      </c>
      <c r="J219" s="11" t="n">
        <f aca="false">I219*1.02</f>
        <v>0</v>
      </c>
      <c r="K219" s="11" t="n">
        <f aca="false">J219*1.02</f>
        <v>0</v>
      </c>
      <c r="L219" s="11" t="n">
        <f aca="false">K219*1.02</f>
        <v>0</v>
      </c>
    </row>
    <row r="220" customFormat="false" ht="12.75" hidden="true" customHeight="false" outlineLevel="0" collapsed="false">
      <c r="A220" s="12" t="s">
        <v>216</v>
      </c>
      <c r="B220" s="12"/>
      <c r="C220" s="11"/>
      <c r="D220" s="11" t="n">
        <f aca="false">C220*1.02</f>
        <v>0</v>
      </c>
      <c r="E220" s="11" t="n">
        <f aca="false">D220*1.02</f>
        <v>0</v>
      </c>
      <c r="F220" s="11" t="n">
        <f aca="false">E220*1.02</f>
        <v>0</v>
      </c>
      <c r="G220" s="11" t="n">
        <f aca="false">F220*1.02</f>
        <v>0</v>
      </c>
      <c r="H220" s="11" t="n">
        <f aca="false">G220*1.02</f>
        <v>0</v>
      </c>
      <c r="I220" s="11" t="n">
        <f aca="false">H220*1.02</f>
        <v>0</v>
      </c>
      <c r="J220" s="11" t="n">
        <f aca="false">I220*1.02</f>
        <v>0</v>
      </c>
      <c r="K220" s="11" t="n">
        <f aca="false">J220*1.02</f>
        <v>0</v>
      </c>
      <c r="L220" s="11" t="n">
        <f aca="false">K220*1.02</f>
        <v>0</v>
      </c>
    </row>
    <row r="221" customFormat="false" ht="12.75" hidden="true" customHeight="false" outlineLevel="0" collapsed="false">
      <c r="A221" s="12" t="s">
        <v>217</v>
      </c>
      <c r="B221" s="12"/>
      <c r="C221" s="11"/>
      <c r="D221" s="11" t="n">
        <f aca="false">C221*1.02</f>
        <v>0</v>
      </c>
      <c r="E221" s="11" t="n">
        <f aca="false">D221*1.02</f>
        <v>0</v>
      </c>
      <c r="F221" s="11" t="n">
        <f aca="false">E221*1.02</f>
        <v>0</v>
      </c>
      <c r="G221" s="11" t="n">
        <f aca="false">F221*1.02</f>
        <v>0</v>
      </c>
      <c r="H221" s="11" t="n">
        <f aca="false">G221*1.02</f>
        <v>0</v>
      </c>
      <c r="I221" s="11" t="n">
        <f aca="false">H221*1.02</f>
        <v>0</v>
      </c>
      <c r="J221" s="11" t="n">
        <f aca="false">I221*1.02</f>
        <v>0</v>
      </c>
      <c r="K221" s="11" t="n">
        <f aca="false">J221*1.02</f>
        <v>0</v>
      </c>
      <c r="L221" s="11" t="n">
        <f aca="false">K221*1.02</f>
        <v>0</v>
      </c>
    </row>
    <row r="222" customFormat="false" ht="12.75" hidden="true" customHeight="false" outlineLevel="0" collapsed="false">
      <c r="A222" s="12" t="s">
        <v>218</v>
      </c>
      <c r="B222" s="12"/>
      <c r="C222" s="11"/>
      <c r="D222" s="11" t="n">
        <f aca="false">C222*1.02</f>
        <v>0</v>
      </c>
      <c r="E222" s="11" t="n">
        <f aca="false">D222*1.02</f>
        <v>0</v>
      </c>
      <c r="F222" s="11" t="n">
        <f aca="false">E222*1.02</f>
        <v>0</v>
      </c>
      <c r="G222" s="11" t="n">
        <f aca="false">F222*1.02</f>
        <v>0</v>
      </c>
      <c r="H222" s="11" t="n">
        <f aca="false">G222*1.02</f>
        <v>0</v>
      </c>
      <c r="I222" s="11" t="n">
        <f aca="false">H222*1.02</f>
        <v>0</v>
      </c>
      <c r="J222" s="11" t="n">
        <f aca="false">I222*1.02</f>
        <v>0</v>
      </c>
      <c r="K222" s="11" t="n">
        <f aca="false">J222*1.02</f>
        <v>0</v>
      </c>
      <c r="L222" s="11" t="n">
        <f aca="false">K222*1.02</f>
        <v>0</v>
      </c>
    </row>
    <row r="223" customFormat="false" ht="12.75" hidden="true" customHeight="false" outlineLevel="0" collapsed="false">
      <c r="A223" s="12" t="s">
        <v>219</v>
      </c>
      <c r="B223" s="12"/>
      <c r="C223" s="11"/>
      <c r="D223" s="11" t="n">
        <f aca="false">C223*1.02</f>
        <v>0</v>
      </c>
      <c r="E223" s="11" t="n">
        <f aca="false">D223*1.02</f>
        <v>0</v>
      </c>
      <c r="F223" s="11" t="n">
        <f aca="false">E223*1.02</f>
        <v>0</v>
      </c>
      <c r="G223" s="11" t="n">
        <f aca="false">F223*1.02</f>
        <v>0</v>
      </c>
      <c r="H223" s="11" t="n">
        <f aca="false">G223*1.02</f>
        <v>0</v>
      </c>
      <c r="I223" s="11" t="n">
        <f aca="false">H223*1.02</f>
        <v>0</v>
      </c>
      <c r="J223" s="11" t="n">
        <f aca="false">I223*1.02</f>
        <v>0</v>
      </c>
      <c r="K223" s="11" t="n">
        <f aca="false">J223*1.02</f>
        <v>0</v>
      </c>
      <c r="L223" s="11" t="n">
        <f aca="false">K223*1.02</f>
        <v>0</v>
      </c>
    </row>
    <row r="224" customFormat="false" ht="12.75" hidden="true" customHeight="false" outlineLevel="0" collapsed="false">
      <c r="A224" s="12" t="s">
        <v>220</v>
      </c>
      <c r="B224" s="12"/>
      <c r="C224" s="11"/>
      <c r="D224" s="11" t="n">
        <f aca="false">C224*1.02</f>
        <v>0</v>
      </c>
      <c r="E224" s="11" t="n">
        <f aca="false">D224*1.02</f>
        <v>0</v>
      </c>
      <c r="F224" s="11" t="n">
        <f aca="false">E224*1.02</f>
        <v>0</v>
      </c>
      <c r="G224" s="11" t="n">
        <f aca="false">F224*1.02</f>
        <v>0</v>
      </c>
      <c r="H224" s="11" t="n">
        <f aca="false">G224*1.02</f>
        <v>0</v>
      </c>
      <c r="I224" s="11" t="n">
        <f aca="false">H224*1.02</f>
        <v>0</v>
      </c>
      <c r="J224" s="11" t="n">
        <f aca="false">I224*1.02</f>
        <v>0</v>
      </c>
      <c r="K224" s="11" t="n">
        <f aca="false">J224*1.02</f>
        <v>0</v>
      </c>
      <c r="L224" s="11" t="n">
        <f aca="false">K224*1.02</f>
        <v>0</v>
      </c>
    </row>
    <row r="225" customFormat="false" ht="12.75" hidden="false" customHeight="false" outlineLevel="0" collapsed="false">
      <c r="A225" s="12" t="s">
        <v>221</v>
      </c>
      <c r="B225" s="12"/>
      <c r="C225" s="11" t="n">
        <v>2544</v>
      </c>
      <c r="D225" s="11" t="n">
        <f aca="false">C225*1.02</f>
        <v>2594.88</v>
      </c>
      <c r="E225" s="11" t="n">
        <f aca="false">D225*1.02</f>
        <v>2646.7776</v>
      </c>
      <c r="F225" s="11" t="n">
        <f aca="false">E225*1.02</f>
        <v>2699.713152</v>
      </c>
      <c r="G225" s="11" t="n">
        <f aca="false">F225*1.02</f>
        <v>2753.70741504</v>
      </c>
      <c r="H225" s="11" t="n">
        <f aca="false">G225*1.02</f>
        <v>2808.7815633408</v>
      </c>
      <c r="I225" s="11" t="n">
        <f aca="false">H225*1.02</f>
        <v>2864.95719460762</v>
      </c>
      <c r="J225" s="11" t="n">
        <f aca="false">I225*1.02</f>
        <v>2922.25633849977</v>
      </c>
      <c r="K225" s="11" t="n">
        <f aca="false">J225*1.02</f>
        <v>2980.70146526976</v>
      </c>
      <c r="L225" s="11" t="n">
        <f aca="false">K225*1.02</f>
        <v>3040.31549457516</v>
      </c>
    </row>
    <row r="226" customFormat="false" ht="12.75" hidden="true" customHeight="false" outlineLevel="0" collapsed="false">
      <c r="A226" s="12" t="s">
        <v>222</v>
      </c>
      <c r="B226" s="12"/>
      <c r="C226" s="11"/>
      <c r="D226" s="11" t="n">
        <f aca="false">C226*1.02</f>
        <v>0</v>
      </c>
      <c r="E226" s="11" t="n">
        <f aca="false">D226*1.02</f>
        <v>0</v>
      </c>
      <c r="F226" s="11" t="n">
        <f aca="false">E226*1.02</f>
        <v>0</v>
      </c>
      <c r="G226" s="11" t="n">
        <f aca="false">F226*1.02</f>
        <v>0</v>
      </c>
      <c r="H226" s="11" t="n">
        <f aca="false">G226*1.02</f>
        <v>0</v>
      </c>
      <c r="I226" s="11" t="n">
        <f aca="false">H226*1.02</f>
        <v>0</v>
      </c>
      <c r="J226" s="11" t="n">
        <f aca="false">I226*1.02</f>
        <v>0</v>
      </c>
      <c r="K226" s="11" t="n">
        <f aca="false">J226*1.02</f>
        <v>0</v>
      </c>
      <c r="L226" s="11" t="n">
        <f aca="false">K226*1.02</f>
        <v>0</v>
      </c>
    </row>
    <row r="227" customFormat="false" ht="12.75" hidden="true" customHeight="false" outlineLevel="0" collapsed="false">
      <c r="A227" s="12" t="s">
        <v>223</v>
      </c>
      <c r="B227" s="12"/>
      <c r="C227" s="11"/>
      <c r="D227" s="11" t="n">
        <f aca="false">C227*1.02</f>
        <v>0</v>
      </c>
      <c r="E227" s="11" t="n">
        <f aca="false">D227*1.02</f>
        <v>0</v>
      </c>
      <c r="F227" s="11" t="n">
        <f aca="false">E227*1.02</f>
        <v>0</v>
      </c>
      <c r="G227" s="11" t="n">
        <f aca="false">F227*1.02</f>
        <v>0</v>
      </c>
      <c r="H227" s="11" t="n">
        <f aca="false">G227*1.02</f>
        <v>0</v>
      </c>
      <c r="I227" s="11" t="n">
        <f aca="false">H227*1.02</f>
        <v>0</v>
      </c>
      <c r="J227" s="11" t="n">
        <f aca="false">I227*1.02</f>
        <v>0</v>
      </c>
      <c r="K227" s="11" t="n">
        <f aca="false">J227*1.02</f>
        <v>0</v>
      </c>
      <c r="L227" s="11" t="n">
        <f aca="false">K227*1.02</f>
        <v>0</v>
      </c>
    </row>
    <row r="228" customFormat="false" ht="12.75" hidden="true" customHeight="false" outlineLevel="0" collapsed="false">
      <c r="A228" s="12" t="s">
        <v>70</v>
      </c>
      <c r="B228" s="12"/>
      <c r="C228" s="11"/>
      <c r="D228" s="11" t="n">
        <f aca="false">C228*1.02</f>
        <v>0</v>
      </c>
      <c r="E228" s="11" t="n">
        <f aca="false">D228*1.02</f>
        <v>0</v>
      </c>
      <c r="F228" s="11" t="n">
        <f aca="false">E228*1.02</f>
        <v>0</v>
      </c>
      <c r="G228" s="11" t="n">
        <f aca="false">F228*1.02</f>
        <v>0</v>
      </c>
      <c r="H228" s="11" t="n">
        <f aca="false">G228*1.02</f>
        <v>0</v>
      </c>
      <c r="I228" s="11" t="n">
        <f aca="false">H228*1.02</f>
        <v>0</v>
      </c>
      <c r="J228" s="11" t="n">
        <f aca="false">I228*1.02</f>
        <v>0</v>
      </c>
      <c r="K228" s="11" t="n">
        <f aca="false">J228*1.02</f>
        <v>0</v>
      </c>
      <c r="L228" s="11" t="n">
        <f aca="false">K228*1.02</f>
        <v>0</v>
      </c>
    </row>
    <row r="229" customFormat="false" ht="12.75" hidden="true" customHeight="false" outlineLevel="0" collapsed="false">
      <c r="A229" s="12" t="s">
        <v>224</v>
      </c>
      <c r="B229" s="12"/>
      <c r="C229" s="11"/>
      <c r="D229" s="11" t="n">
        <f aca="false">C229*1.02</f>
        <v>0</v>
      </c>
      <c r="E229" s="11" t="n">
        <f aca="false">D229*1.02</f>
        <v>0</v>
      </c>
      <c r="F229" s="11" t="n">
        <f aca="false">E229*1.02</f>
        <v>0</v>
      </c>
      <c r="G229" s="11" t="n">
        <f aca="false">F229*1.02</f>
        <v>0</v>
      </c>
      <c r="H229" s="11" t="n">
        <f aca="false">G229*1.02</f>
        <v>0</v>
      </c>
      <c r="I229" s="11" t="n">
        <f aca="false">H229*1.02</f>
        <v>0</v>
      </c>
      <c r="J229" s="11" t="n">
        <f aca="false">I229*1.02</f>
        <v>0</v>
      </c>
      <c r="K229" s="11" t="n">
        <f aca="false">J229*1.02</f>
        <v>0</v>
      </c>
      <c r="L229" s="11" t="n">
        <f aca="false">K229*1.02</f>
        <v>0</v>
      </c>
    </row>
    <row r="230" customFormat="false" ht="12.75" hidden="true" customHeight="false" outlineLevel="0" collapsed="false">
      <c r="A230" s="12" t="s">
        <v>225</v>
      </c>
      <c r="B230" s="12"/>
      <c r="C230" s="11"/>
      <c r="D230" s="11" t="n">
        <f aca="false">C230*1.02</f>
        <v>0</v>
      </c>
      <c r="E230" s="11" t="n">
        <f aca="false">D230*1.02</f>
        <v>0</v>
      </c>
      <c r="F230" s="11" t="n">
        <f aca="false">E230*1.02</f>
        <v>0</v>
      </c>
      <c r="G230" s="11" t="n">
        <f aca="false">F230*1.02</f>
        <v>0</v>
      </c>
      <c r="H230" s="11" t="n">
        <f aca="false">G230*1.02</f>
        <v>0</v>
      </c>
      <c r="I230" s="11" t="n">
        <f aca="false">H230*1.02</f>
        <v>0</v>
      </c>
      <c r="J230" s="11" t="n">
        <f aca="false">I230*1.02</f>
        <v>0</v>
      </c>
      <c r="K230" s="11" t="n">
        <f aca="false">J230*1.02</f>
        <v>0</v>
      </c>
      <c r="L230" s="11" t="n">
        <f aca="false">K230*1.02</f>
        <v>0</v>
      </c>
    </row>
    <row r="231" customFormat="false" ht="12.75" hidden="false" customHeight="false" outlineLevel="0" collapsed="false">
      <c r="A231" s="12" t="s">
        <v>226</v>
      </c>
      <c r="B231" s="12"/>
      <c r="C231" s="11" t="n">
        <v>825</v>
      </c>
      <c r="D231" s="11" t="n">
        <f aca="false">C231*1.02</f>
        <v>841.5</v>
      </c>
      <c r="E231" s="11" t="n">
        <f aca="false">D231*1.02</f>
        <v>858.33</v>
      </c>
      <c r="F231" s="11" t="n">
        <f aca="false">E231*1.02</f>
        <v>875.4966</v>
      </c>
      <c r="G231" s="11" t="n">
        <f aca="false">F231*1.02</f>
        <v>893.006532</v>
      </c>
      <c r="H231" s="11" t="n">
        <f aca="false">G231*1.02</f>
        <v>910.86666264</v>
      </c>
      <c r="I231" s="11" t="n">
        <f aca="false">H231*1.02</f>
        <v>929.0839958928</v>
      </c>
      <c r="J231" s="11" t="n">
        <f aca="false">I231*1.02</f>
        <v>947.665675810656</v>
      </c>
      <c r="K231" s="11" t="n">
        <f aca="false">J231*1.02</f>
        <v>966.618989326869</v>
      </c>
      <c r="L231" s="11" t="n">
        <f aca="false">K231*1.02</f>
        <v>985.951369113407</v>
      </c>
    </row>
    <row r="232" customFormat="false" ht="12.75" hidden="true" customHeight="false" outlineLevel="0" collapsed="false">
      <c r="A232" s="12" t="s">
        <v>227</v>
      </c>
      <c r="B232" s="12"/>
      <c r="C232" s="11" t="n">
        <v>0</v>
      </c>
      <c r="D232" s="11" t="n">
        <f aca="false">C232*1.02</f>
        <v>0</v>
      </c>
      <c r="E232" s="11" t="n">
        <f aca="false">D232*1.02</f>
        <v>0</v>
      </c>
      <c r="F232" s="11" t="n">
        <f aca="false">E232*1.02</f>
        <v>0</v>
      </c>
      <c r="G232" s="11" t="n">
        <f aca="false">F232*1.02</f>
        <v>0</v>
      </c>
      <c r="H232" s="11" t="n">
        <f aca="false">G232*1.02</f>
        <v>0</v>
      </c>
      <c r="I232" s="11" t="n">
        <f aca="false">H232*1.02</f>
        <v>0</v>
      </c>
      <c r="J232" s="11" t="n">
        <f aca="false">I232*1.02</f>
        <v>0</v>
      </c>
      <c r="K232" s="11" t="n">
        <f aca="false">J232*1.02</f>
        <v>0</v>
      </c>
      <c r="L232" s="11" t="n">
        <f aca="false">K232*1.02</f>
        <v>0</v>
      </c>
    </row>
    <row r="233" customFormat="false" ht="12.75" hidden="true" customHeight="false" outlineLevel="0" collapsed="false">
      <c r="A233" s="12" t="s">
        <v>228</v>
      </c>
      <c r="B233" s="12"/>
      <c r="C233" s="11" t="n">
        <v>0</v>
      </c>
      <c r="D233" s="11" t="n">
        <f aca="false">C233*1.02</f>
        <v>0</v>
      </c>
      <c r="E233" s="11" t="n">
        <f aca="false">D233*1.02</f>
        <v>0</v>
      </c>
      <c r="F233" s="11" t="n">
        <f aca="false">E233*1.02</f>
        <v>0</v>
      </c>
      <c r="G233" s="11" t="n">
        <f aca="false">F233*1.02</f>
        <v>0</v>
      </c>
      <c r="H233" s="11" t="n">
        <f aca="false">G233*1.02</f>
        <v>0</v>
      </c>
      <c r="I233" s="11" t="n">
        <f aca="false">H233*1.02</f>
        <v>0</v>
      </c>
      <c r="J233" s="11" t="n">
        <f aca="false">I233*1.02</f>
        <v>0</v>
      </c>
      <c r="K233" s="11" t="n">
        <f aca="false">J233*1.02</f>
        <v>0</v>
      </c>
      <c r="L233" s="11" t="n">
        <f aca="false">K233*1.02</f>
        <v>0</v>
      </c>
    </row>
    <row r="234" customFormat="false" ht="12.75" hidden="true" customHeight="false" outlineLevel="0" collapsed="false">
      <c r="A234" s="12" t="s">
        <v>229</v>
      </c>
      <c r="B234" s="12"/>
      <c r="C234" s="11" t="n">
        <v>0</v>
      </c>
      <c r="D234" s="11" t="n">
        <f aca="false">C234*1.02</f>
        <v>0</v>
      </c>
      <c r="E234" s="11" t="n">
        <f aca="false">D234*1.02</f>
        <v>0</v>
      </c>
      <c r="F234" s="11" t="n">
        <f aca="false">E234*1.02</f>
        <v>0</v>
      </c>
      <c r="G234" s="11" t="n">
        <f aca="false">F234*1.02</f>
        <v>0</v>
      </c>
      <c r="H234" s="11" t="n">
        <f aca="false">G234*1.02</f>
        <v>0</v>
      </c>
      <c r="I234" s="11" t="n">
        <f aca="false">H234*1.02</f>
        <v>0</v>
      </c>
      <c r="J234" s="11" t="n">
        <f aca="false">I234*1.02</f>
        <v>0</v>
      </c>
      <c r="K234" s="11" t="n">
        <f aca="false">J234*1.02</f>
        <v>0</v>
      </c>
      <c r="L234" s="11" t="n">
        <f aca="false">K234*1.02</f>
        <v>0</v>
      </c>
    </row>
    <row r="235" customFormat="false" ht="12.75" hidden="true" customHeight="false" outlineLevel="0" collapsed="false">
      <c r="A235" s="12" t="s">
        <v>230</v>
      </c>
      <c r="B235" s="12"/>
      <c r="C235" s="11" t="n">
        <v>0</v>
      </c>
      <c r="D235" s="11" t="n">
        <f aca="false">C235*1.02</f>
        <v>0</v>
      </c>
      <c r="E235" s="11" t="n">
        <f aca="false">D235*1.02</f>
        <v>0</v>
      </c>
      <c r="F235" s="11" t="n">
        <f aca="false">E235*1.02</f>
        <v>0</v>
      </c>
      <c r="G235" s="11" t="n">
        <f aca="false">F235*1.02</f>
        <v>0</v>
      </c>
      <c r="H235" s="11" t="n">
        <f aca="false">G235*1.02</f>
        <v>0</v>
      </c>
      <c r="I235" s="11" t="n">
        <f aca="false">H235*1.02</f>
        <v>0</v>
      </c>
      <c r="J235" s="11" t="n">
        <f aca="false">I235*1.02</f>
        <v>0</v>
      </c>
      <c r="K235" s="11" t="n">
        <f aca="false">J235*1.02</f>
        <v>0</v>
      </c>
      <c r="L235" s="11" t="n">
        <f aca="false">K235*1.02</f>
        <v>0</v>
      </c>
    </row>
    <row r="236" customFormat="false" ht="12.75" hidden="true" customHeight="false" outlineLevel="0" collapsed="false">
      <c r="A236" s="12" t="s">
        <v>231</v>
      </c>
      <c r="B236" s="12"/>
      <c r="C236" s="11" t="n">
        <v>0</v>
      </c>
      <c r="D236" s="11" t="n">
        <f aca="false">C236*1.02</f>
        <v>0</v>
      </c>
      <c r="E236" s="11" t="n">
        <f aca="false">D236*1.02</f>
        <v>0</v>
      </c>
      <c r="F236" s="11" t="n">
        <f aca="false">E236*1.02</f>
        <v>0</v>
      </c>
      <c r="G236" s="11" t="n">
        <f aca="false">F236*1.02</f>
        <v>0</v>
      </c>
      <c r="H236" s="11" t="n">
        <f aca="false">G236*1.02</f>
        <v>0</v>
      </c>
      <c r="I236" s="11" t="n">
        <f aca="false">H236*1.02</f>
        <v>0</v>
      </c>
      <c r="J236" s="11" t="n">
        <f aca="false">I236*1.02</f>
        <v>0</v>
      </c>
      <c r="K236" s="11" t="n">
        <f aca="false">J236*1.02</f>
        <v>0</v>
      </c>
      <c r="L236" s="11" t="n">
        <f aca="false">K236*1.02</f>
        <v>0</v>
      </c>
    </row>
    <row r="237" customFormat="false" ht="12.75" hidden="true" customHeight="false" outlineLevel="0" collapsed="false">
      <c r="A237" s="12" t="s">
        <v>232</v>
      </c>
      <c r="B237" s="12"/>
      <c r="C237" s="11" t="n">
        <v>0</v>
      </c>
      <c r="D237" s="11" t="n">
        <f aca="false">C237*1.02</f>
        <v>0</v>
      </c>
      <c r="E237" s="11" t="n">
        <f aca="false">D237*1.02</f>
        <v>0</v>
      </c>
      <c r="F237" s="11" t="n">
        <f aca="false">E237*1.02</f>
        <v>0</v>
      </c>
      <c r="G237" s="11" t="n">
        <f aca="false">F237*1.02</f>
        <v>0</v>
      </c>
      <c r="H237" s="11" t="n">
        <f aca="false">G237*1.02</f>
        <v>0</v>
      </c>
      <c r="I237" s="11" t="n">
        <f aca="false">H237*1.02</f>
        <v>0</v>
      </c>
      <c r="J237" s="11" t="n">
        <f aca="false">I237*1.02</f>
        <v>0</v>
      </c>
      <c r="K237" s="11" t="n">
        <f aca="false">J237*1.02</f>
        <v>0</v>
      </c>
      <c r="L237" s="11" t="n">
        <f aca="false">K237*1.02</f>
        <v>0</v>
      </c>
    </row>
    <row r="238" customFormat="false" ht="12.75" hidden="true" customHeight="false" outlineLevel="0" collapsed="false">
      <c r="A238" s="12" t="s">
        <v>233</v>
      </c>
      <c r="B238" s="12"/>
      <c r="C238" s="11" t="n">
        <v>0</v>
      </c>
      <c r="D238" s="11" t="n">
        <f aca="false">C238*1.02</f>
        <v>0</v>
      </c>
      <c r="E238" s="11" t="n">
        <f aca="false">D238*1.02</f>
        <v>0</v>
      </c>
      <c r="F238" s="11" t="n">
        <f aca="false">E238*1.02</f>
        <v>0</v>
      </c>
      <c r="G238" s="11" t="n">
        <f aca="false">F238*1.02</f>
        <v>0</v>
      </c>
      <c r="H238" s="11" t="n">
        <f aca="false">G238*1.02</f>
        <v>0</v>
      </c>
      <c r="I238" s="11" t="n">
        <f aca="false">H238*1.02</f>
        <v>0</v>
      </c>
      <c r="J238" s="11" t="n">
        <f aca="false">I238*1.02</f>
        <v>0</v>
      </c>
      <c r="K238" s="11" t="n">
        <f aca="false">J238*1.02</f>
        <v>0</v>
      </c>
      <c r="L238" s="11" t="n">
        <f aca="false">K238*1.02</f>
        <v>0</v>
      </c>
    </row>
    <row r="239" customFormat="false" ht="12.75" hidden="true" customHeight="false" outlineLevel="0" collapsed="false">
      <c r="A239" s="12" t="s">
        <v>234</v>
      </c>
      <c r="B239" s="12"/>
      <c r="C239" s="11" t="n">
        <v>0</v>
      </c>
      <c r="D239" s="11" t="n">
        <f aca="false">C239*1.02</f>
        <v>0</v>
      </c>
      <c r="E239" s="11" t="n">
        <f aca="false">D239*1.02</f>
        <v>0</v>
      </c>
      <c r="F239" s="11" t="n">
        <f aca="false">E239*1.02</f>
        <v>0</v>
      </c>
      <c r="G239" s="11" t="n">
        <f aca="false">F239*1.02</f>
        <v>0</v>
      </c>
      <c r="H239" s="11" t="n">
        <f aca="false">G239*1.02</f>
        <v>0</v>
      </c>
      <c r="I239" s="11" t="n">
        <f aca="false">H239*1.02</f>
        <v>0</v>
      </c>
      <c r="J239" s="11" t="n">
        <f aca="false">I239*1.02</f>
        <v>0</v>
      </c>
      <c r="K239" s="11" t="n">
        <f aca="false">J239*1.02</f>
        <v>0</v>
      </c>
      <c r="L239" s="11" t="n">
        <f aca="false">K239*1.02</f>
        <v>0</v>
      </c>
    </row>
    <row r="240" customFormat="false" ht="12.75" hidden="true" customHeight="false" outlineLevel="0" collapsed="false">
      <c r="A240" s="12" t="s">
        <v>235</v>
      </c>
      <c r="B240" s="12"/>
      <c r="C240" s="11" t="n">
        <v>0</v>
      </c>
      <c r="D240" s="11" t="n">
        <f aca="false">C240*1.02</f>
        <v>0</v>
      </c>
      <c r="E240" s="11" t="n">
        <f aca="false">D240*1.02</f>
        <v>0</v>
      </c>
      <c r="F240" s="11" t="n">
        <f aca="false">E240*1.02</f>
        <v>0</v>
      </c>
      <c r="G240" s="11" t="n">
        <f aca="false">F240*1.02</f>
        <v>0</v>
      </c>
      <c r="H240" s="11" t="n">
        <f aca="false">G240*1.02</f>
        <v>0</v>
      </c>
      <c r="I240" s="11" t="n">
        <f aca="false">H240*1.02</f>
        <v>0</v>
      </c>
      <c r="J240" s="11" t="n">
        <f aca="false">I240*1.02</f>
        <v>0</v>
      </c>
      <c r="K240" s="11" t="n">
        <f aca="false">J240*1.02</f>
        <v>0</v>
      </c>
      <c r="L240" s="11" t="n">
        <f aca="false">K240*1.02</f>
        <v>0</v>
      </c>
    </row>
    <row r="241" customFormat="false" ht="12.75" hidden="true" customHeight="false" outlineLevel="0" collapsed="false">
      <c r="A241" s="12" t="s">
        <v>236</v>
      </c>
      <c r="B241" s="12"/>
      <c r="C241" s="11" t="n">
        <v>0</v>
      </c>
      <c r="D241" s="11" t="n">
        <f aca="false">C241*1.02</f>
        <v>0</v>
      </c>
      <c r="E241" s="11" t="n">
        <f aca="false">D241*1.02</f>
        <v>0</v>
      </c>
      <c r="F241" s="11" t="n">
        <f aca="false">E241*1.02</f>
        <v>0</v>
      </c>
      <c r="G241" s="11" t="n">
        <f aca="false">F241*1.02</f>
        <v>0</v>
      </c>
      <c r="H241" s="11" t="n">
        <f aca="false">G241*1.02</f>
        <v>0</v>
      </c>
      <c r="I241" s="11" t="n">
        <f aca="false">H241*1.02</f>
        <v>0</v>
      </c>
      <c r="J241" s="11" t="n">
        <f aca="false">I241*1.02</f>
        <v>0</v>
      </c>
      <c r="K241" s="11" t="n">
        <f aca="false">J241*1.02</f>
        <v>0</v>
      </c>
      <c r="L241" s="11" t="n">
        <f aca="false">K241*1.02</f>
        <v>0</v>
      </c>
    </row>
    <row r="242" customFormat="false" ht="12.75" hidden="true" customHeight="false" outlineLevel="0" collapsed="false">
      <c r="A242" s="12" t="s">
        <v>237</v>
      </c>
      <c r="B242" s="12"/>
      <c r="C242" s="11" t="n">
        <v>0</v>
      </c>
      <c r="D242" s="11" t="n">
        <f aca="false">C242*1.02</f>
        <v>0</v>
      </c>
      <c r="E242" s="11" t="n">
        <f aca="false">D242*1.02</f>
        <v>0</v>
      </c>
      <c r="F242" s="11" t="n">
        <f aca="false">E242*1.02</f>
        <v>0</v>
      </c>
      <c r="G242" s="11" t="n">
        <f aca="false">F242*1.02</f>
        <v>0</v>
      </c>
      <c r="H242" s="11" t="n">
        <f aca="false">G242*1.02</f>
        <v>0</v>
      </c>
      <c r="I242" s="11" t="n">
        <f aca="false">H242*1.02</f>
        <v>0</v>
      </c>
      <c r="J242" s="11" t="n">
        <f aca="false">I242*1.02</f>
        <v>0</v>
      </c>
      <c r="K242" s="11" t="n">
        <f aca="false">J242*1.02</f>
        <v>0</v>
      </c>
      <c r="L242" s="11" t="n">
        <f aca="false">K242*1.02</f>
        <v>0</v>
      </c>
    </row>
    <row r="243" customFormat="false" ht="12.75" hidden="true" customHeight="false" outlineLevel="0" collapsed="false">
      <c r="A243" s="12" t="s">
        <v>238</v>
      </c>
      <c r="B243" s="12"/>
      <c r="C243" s="11" t="n">
        <v>0</v>
      </c>
      <c r="D243" s="11" t="n">
        <f aca="false">C243*1.02</f>
        <v>0</v>
      </c>
      <c r="E243" s="11" t="n">
        <f aca="false">D243*1.02</f>
        <v>0</v>
      </c>
      <c r="F243" s="11" t="n">
        <f aca="false">E243*1.02</f>
        <v>0</v>
      </c>
      <c r="G243" s="11" t="n">
        <f aca="false">F243*1.02</f>
        <v>0</v>
      </c>
      <c r="H243" s="11" t="n">
        <f aca="false">G243*1.02</f>
        <v>0</v>
      </c>
      <c r="I243" s="11" t="n">
        <f aca="false">H243*1.02</f>
        <v>0</v>
      </c>
      <c r="J243" s="11" t="n">
        <f aca="false">I243*1.02</f>
        <v>0</v>
      </c>
      <c r="K243" s="11" t="n">
        <f aca="false">J243*1.02</f>
        <v>0</v>
      </c>
      <c r="L243" s="11" t="n">
        <f aca="false">K243*1.02</f>
        <v>0</v>
      </c>
    </row>
    <row r="244" customFormat="false" ht="12.75" hidden="true" customHeight="false" outlineLevel="0" collapsed="false">
      <c r="A244" s="12" t="s">
        <v>239</v>
      </c>
      <c r="B244" s="12"/>
      <c r="C244" s="11" t="n">
        <v>0</v>
      </c>
      <c r="D244" s="11" t="n">
        <f aca="false">C244*1.02</f>
        <v>0</v>
      </c>
      <c r="E244" s="11" t="n">
        <f aca="false">D244*1.02</f>
        <v>0</v>
      </c>
      <c r="F244" s="11" t="n">
        <f aca="false">E244*1.02</f>
        <v>0</v>
      </c>
      <c r="G244" s="11" t="n">
        <f aca="false">F244*1.02</f>
        <v>0</v>
      </c>
      <c r="H244" s="11" t="n">
        <f aca="false">G244*1.02</f>
        <v>0</v>
      </c>
      <c r="I244" s="11" t="n">
        <f aca="false">H244*1.02</f>
        <v>0</v>
      </c>
      <c r="J244" s="11" t="n">
        <f aca="false">I244*1.02</f>
        <v>0</v>
      </c>
      <c r="K244" s="11" t="n">
        <f aca="false">J244*1.02</f>
        <v>0</v>
      </c>
      <c r="L244" s="11" t="n">
        <f aca="false">K244*1.02</f>
        <v>0</v>
      </c>
    </row>
    <row r="245" customFormat="false" ht="12.75" hidden="true" customHeight="false" outlineLevel="0" collapsed="false">
      <c r="A245" s="12" t="s">
        <v>240</v>
      </c>
      <c r="B245" s="12"/>
      <c r="C245" s="11" t="n">
        <v>0</v>
      </c>
      <c r="D245" s="11" t="n">
        <f aca="false">C245*1.02</f>
        <v>0</v>
      </c>
      <c r="E245" s="11" t="n">
        <f aca="false">D245*1.02</f>
        <v>0</v>
      </c>
      <c r="F245" s="11" t="n">
        <f aca="false">E245*1.02</f>
        <v>0</v>
      </c>
      <c r="G245" s="11" t="n">
        <f aca="false">F245*1.02</f>
        <v>0</v>
      </c>
      <c r="H245" s="11" t="n">
        <f aca="false">G245*1.02</f>
        <v>0</v>
      </c>
      <c r="I245" s="11" t="n">
        <f aca="false">H245*1.02</f>
        <v>0</v>
      </c>
      <c r="J245" s="11" t="n">
        <f aca="false">I245*1.02</f>
        <v>0</v>
      </c>
      <c r="K245" s="11" t="n">
        <f aca="false">J245*1.02</f>
        <v>0</v>
      </c>
      <c r="L245" s="11" t="n">
        <f aca="false">K245*1.02</f>
        <v>0</v>
      </c>
    </row>
    <row r="246" customFormat="false" ht="12.75" hidden="true" customHeight="false" outlineLevel="0" collapsed="false">
      <c r="A246" s="12" t="s">
        <v>241</v>
      </c>
      <c r="B246" s="12"/>
      <c r="C246" s="11" t="n">
        <v>0</v>
      </c>
      <c r="D246" s="11" t="n">
        <f aca="false">C246*1.02</f>
        <v>0</v>
      </c>
      <c r="E246" s="11" t="n">
        <f aca="false">D246*1.02</f>
        <v>0</v>
      </c>
      <c r="F246" s="11" t="n">
        <f aca="false">E246*1.02</f>
        <v>0</v>
      </c>
      <c r="G246" s="11" t="n">
        <f aca="false">F246*1.02</f>
        <v>0</v>
      </c>
      <c r="H246" s="11" t="n">
        <f aca="false">G246*1.02</f>
        <v>0</v>
      </c>
      <c r="I246" s="11" t="n">
        <f aca="false">H246*1.02</f>
        <v>0</v>
      </c>
      <c r="J246" s="11" t="n">
        <f aca="false">I246*1.02</f>
        <v>0</v>
      </c>
      <c r="K246" s="11" t="n">
        <f aca="false">J246*1.02</f>
        <v>0</v>
      </c>
      <c r="L246" s="11" t="n">
        <f aca="false">K246*1.02</f>
        <v>0</v>
      </c>
    </row>
    <row r="247" customFormat="false" ht="12.75" hidden="true" customHeight="false" outlineLevel="0" collapsed="false">
      <c r="A247" s="12" t="s">
        <v>242</v>
      </c>
      <c r="B247" s="12"/>
      <c r="C247" s="11" t="n">
        <v>0</v>
      </c>
      <c r="D247" s="11" t="n">
        <f aca="false">C247*1.02</f>
        <v>0</v>
      </c>
      <c r="E247" s="11" t="n">
        <f aca="false">D247*1.02</f>
        <v>0</v>
      </c>
      <c r="F247" s="11" t="n">
        <f aca="false">E247*1.02</f>
        <v>0</v>
      </c>
      <c r="G247" s="11" t="n">
        <f aca="false">F247*1.02</f>
        <v>0</v>
      </c>
      <c r="H247" s="11" t="n">
        <f aca="false">G247*1.02</f>
        <v>0</v>
      </c>
      <c r="I247" s="11" t="n">
        <f aca="false">H247*1.02</f>
        <v>0</v>
      </c>
      <c r="J247" s="11" t="n">
        <f aca="false">I247*1.02</f>
        <v>0</v>
      </c>
      <c r="K247" s="11" t="n">
        <f aca="false">J247*1.02</f>
        <v>0</v>
      </c>
      <c r="L247" s="11" t="n">
        <f aca="false">K247*1.02</f>
        <v>0</v>
      </c>
    </row>
    <row r="248" customFormat="false" ht="12.75" hidden="true" customHeight="false" outlineLevel="0" collapsed="false">
      <c r="A248" s="12" t="s">
        <v>243</v>
      </c>
      <c r="B248" s="12"/>
      <c r="C248" s="11" t="n">
        <v>0</v>
      </c>
      <c r="D248" s="11" t="n">
        <f aca="false">C248*1.02</f>
        <v>0</v>
      </c>
      <c r="E248" s="11" t="n">
        <f aca="false">D248*1.02</f>
        <v>0</v>
      </c>
      <c r="F248" s="11" t="n">
        <f aca="false">E248*1.02</f>
        <v>0</v>
      </c>
      <c r="G248" s="11" t="n">
        <f aca="false">F248*1.02</f>
        <v>0</v>
      </c>
      <c r="H248" s="11" t="n">
        <f aca="false">G248*1.02</f>
        <v>0</v>
      </c>
      <c r="I248" s="11" t="n">
        <f aca="false">H248*1.02</f>
        <v>0</v>
      </c>
      <c r="J248" s="11" t="n">
        <f aca="false">I248*1.02</f>
        <v>0</v>
      </c>
      <c r="K248" s="11" t="n">
        <f aca="false">J248*1.02</f>
        <v>0</v>
      </c>
      <c r="L248" s="11" t="n">
        <f aca="false">K248*1.02</f>
        <v>0</v>
      </c>
    </row>
    <row r="249" customFormat="false" ht="12.75" hidden="true" customHeight="false" outlineLevel="0" collapsed="false">
      <c r="A249" s="12" t="s">
        <v>244</v>
      </c>
      <c r="B249" s="12"/>
      <c r="C249" s="11" t="n">
        <v>0</v>
      </c>
      <c r="D249" s="11" t="n">
        <f aca="false">C249*1.02</f>
        <v>0</v>
      </c>
      <c r="E249" s="11" t="n">
        <f aca="false">D249*1.02</f>
        <v>0</v>
      </c>
      <c r="F249" s="11" t="n">
        <f aca="false">E249*1.02</f>
        <v>0</v>
      </c>
      <c r="G249" s="11" t="n">
        <f aca="false">F249*1.02</f>
        <v>0</v>
      </c>
      <c r="H249" s="11" t="n">
        <f aca="false">G249*1.02</f>
        <v>0</v>
      </c>
      <c r="I249" s="11" t="n">
        <f aca="false">H249*1.02</f>
        <v>0</v>
      </c>
      <c r="J249" s="11" t="n">
        <f aca="false">I249*1.02</f>
        <v>0</v>
      </c>
      <c r="K249" s="11" t="n">
        <f aca="false">J249*1.02</f>
        <v>0</v>
      </c>
      <c r="L249" s="11" t="n">
        <f aca="false">K249*1.02</f>
        <v>0</v>
      </c>
    </row>
    <row r="250" customFormat="false" ht="12.75" hidden="true" customHeight="false" outlineLevel="0" collapsed="false">
      <c r="A250" s="12" t="s">
        <v>245</v>
      </c>
      <c r="B250" s="12"/>
      <c r="C250" s="11" t="n">
        <v>0</v>
      </c>
      <c r="D250" s="11" t="n">
        <f aca="false">C250*1.02</f>
        <v>0</v>
      </c>
      <c r="E250" s="11" t="n">
        <f aca="false">D250*1.02</f>
        <v>0</v>
      </c>
      <c r="F250" s="11" t="n">
        <f aca="false">E250*1.02</f>
        <v>0</v>
      </c>
      <c r="G250" s="11" t="n">
        <f aca="false">F250*1.02</f>
        <v>0</v>
      </c>
      <c r="H250" s="11" t="n">
        <f aca="false">G250*1.02</f>
        <v>0</v>
      </c>
      <c r="I250" s="11" t="n">
        <f aca="false">H250*1.02</f>
        <v>0</v>
      </c>
      <c r="J250" s="11" t="n">
        <f aca="false">I250*1.02</f>
        <v>0</v>
      </c>
      <c r="K250" s="11" t="n">
        <f aca="false">J250*1.02</f>
        <v>0</v>
      </c>
      <c r="L250" s="11" t="n">
        <f aca="false">K250*1.02</f>
        <v>0</v>
      </c>
    </row>
    <row r="251" customFormat="false" ht="12.75" hidden="false" customHeight="false" outlineLevel="0" collapsed="false">
      <c r="A251" s="19" t="s">
        <v>246</v>
      </c>
      <c r="B251" s="19"/>
      <c r="C251" s="20" t="n">
        <v>3500</v>
      </c>
      <c r="D251" s="11" t="n">
        <f aca="false">C251*1.02</f>
        <v>3570</v>
      </c>
      <c r="E251" s="11" t="n">
        <f aca="false">D251*1.02</f>
        <v>3641.4</v>
      </c>
      <c r="F251" s="11" t="n">
        <f aca="false">E251*1.02</f>
        <v>3714.228</v>
      </c>
      <c r="G251" s="11" t="n">
        <f aca="false">F251*1.02</f>
        <v>3788.51256</v>
      </c>
      <c r="H251" s="11" t="n">
        <f aca="false">G251*1.02</f>
        <v>3864.2828112</v>
      </c>
      <c r="I251" s="11" t="n">
        <f aca="false">H251*1.02</f>
        <v>3941.568467424</v>
      </c>
      <c r="J251" s="11" t="n">
        <f aca="false">I251*1.02</f>
        <v>4020.39983677248</v>
      </c>
      <c r="K251" s="11" t="n">
        <f aca="false">J251*1.02</f>
        <v>4100.80783350793</v>
      </c>
      <c r="L251" s="11" t="n">
        <f aca="false">K251*1.02</f>
        <v>4182.82399017809</v>
      </c>
    </row>
    <row r="252" customFormat="false" ht="12.75" hidden="false" customHeight="false" outlineLevel="0" collapsed="false">
      <c r="A252" s="19" t="s">
        <v>247</v>
      </c>
      <c r="B252" s="19"/>
      <c r="C252" s="20" t="n">
        <v>2400</v>
      </c>
      <c r="D252" s="11" t="n">
        <f aca="false">C252*1.02</f>
        <v>2448</v>
      </c>
      <c r="E252" s="11" t="n">
        <f aca="false">D252*1.02</f>
        <v>2496.96</v>
      </c>
      <c r="F252" s="11" t="n">
        <f aca="false">E252*1.02</f>
        <v>2546.8992</v>
      </c>
      <c r="G252" s="11" t="n">
        <f aca="false">F252*1.02</f>
        <v>2597.837184</v>
      </c>
      <c r="H252" s="11" t="n">
        <f aca="false">G252*1.02</f>
        <v>2649.79392768</v>
      </c>
      <c r="I252" s="11" t="n">
        <f aca="false">H252*1.02</f>
        <v>2702.7898062336</v>
      </c>
      <c r="J252" s="11" t="n">
        <f aca="false">I252*1.02</f>
        <v>2756.84560235827</v>
      </c>
      <c r="K252" s="11" t="n">
        <f aca="false">J252*1.02</f>
        <v>2811.98251440544</v>
      </c>
      <c r="L252" s="11" t="n">
        <f aca="false">K252*1.02</f>
        <v>2868.22216469355</v>
      </c>
    </row>
    <row r="253" customFormat="false" ht="12.75" hidden="false" customHeight="false" outlineLevel="0" collapsed="false">
      <c r="A253" s="19"/>
      <c r="B253" s="19"/>
      <c r="C253" s="20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19"/>
      <c r="B254" s="19"/>
      <c r="C254" s="20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19"/>
      <c r="B255" s="19"/>
      <c r="C255" s="20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3.5" hidden="false" customHeight="false" outlineLevel="0" collapsed="false">
      <c r="A256" s="19"/>
      <c r="B256" s="19"/>
      <c r="C256" s="20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3.5" hidden="true" customHeight="false" outlineLevel="0" collapsed="false">
      <c r="A257" s="0" t="s">
        <v>248</v>
      </c>
      <c r="C257" s="16" t="n">
        <v>0</v>
      </c>
      <c r="D257" s="16" t="n">
        <v>0</v>
      </c>
      <c r="E257" s="16"/>
      <c r="F257" s="16"/>
      <c r="G257" s="16"/>
      <c r="H257" s="16"/>
      <c r="I257" s="16"/>
      <c r="J257" s="16"/>
      <c r="K257" s="16"/>
      <c r="L257" s="16"/>
    </row>
    <row r="258" customFormat="false" ht="13.5" hidden="true" customHeight="false" outlineLevel="0" collapsed="false">
      <c r="A258" s="0" t="s">
        <v>249</v>
      </c>
      <c r="C258" s="16" t="n">
        <v>0</v>
      </c>
      <c r="D258" s="16" t="n">
        <v>0</v>
      </c>
      <c r="E258" s="16"/>
      <c r="F258" s="16"/>
      <c r="G258" s="16"/>
      <c r="H258" s="16"/>
      <c r="I258" s="16"/>
      <c r="J258" s="16"/>
      <c r="K258" s="16"/>
      <c r="L258" s="16"/>
    </row>
    <row r="259" customFormat="false" ht="13.5" hidden="true" customHeight="false" outlineLevel="0" collapsed="false">
      <c r="A259" s="0" t="s">
        <v>250</v>
      </c>
      <c r="C259" s="16" t="n">
        <v>0</v>
      </c>
      <c r="D259" s="16" t="n">
        <v>0</v>
      </c>
      <c r="E259" s="16"/>
      <c r="F259" s="16"/>
      <c r="G259" s="16"/>
      <c r="H259" s="16"/>
      <c r="I259" s="16"/>
      <c r="J259" s="16"/>
      <c r="K259" s="16"/>
      <c r="L259" s="16"/>
    </row>
    <row r="260" customFormat="false" ht="13.5" hidden="true" customHeight="false" outlineLevel="0" collapsed="false">
      <c r="A260" s="0" t="s">
        <v>251</v>
      </c>
      <c r="C260" s="16" t="n">
        <v>0</v>
      </c>
      <c r="D260" s="16" t="n">
        <v>0</v>
      </c>
      <c r="E260" s="16"/>
      <c r="F260" s="16"/>
      <c r="G260" s="16"/>
      <c r="H260" s="16"/>
      <c r="I260" s="16"/>
      <c r="J260" s="16"/>
      <c r="K260" s="16"/>
      <c r="L260" s="16"/>
    </row>
    <row r="261" customFormat="false" ht="13.5" hidden="true" customHeight="false" outlineLevel="0" collapsed="false">
      <c r="A261" s="0" t="s">
        <v>252</v>
      </c>
      <c r="C261" s="16" t="n">
        <v>0</v>
      </c>
      <c r="D261" s="16" t="n">
        <v>0</v>
      </c>
      <c r="E261" s="16"/>
      <c r="F261" s="16"/>
      <c r="G261" s="16"/>
      <c r="H261" s="16"/>
      <c r="I261" s="16"/>
      <c r="J261" s="16"/>
      <c r="K261" s="16"/>
      <c r="L261" s="16"/>
    </row>
    <row r="262" customFormat="false" ht="13.5" hidden="true" customHeight="false" outlineLevel="0" collapsed="false">
      <c r="A262" s="0" t="s">
        <v>253</v>
      </c>
      <c r="C262" s="16" t="n">
        <v>0</v>
      </c>
      <c r="D262" s="16" t="n">
        <v>0</v>
      </c>
      <c r="E262" s="16"/>
      <c r="F262" s="16"/>
      <c r="G262" s="16"/>
      <c r="H262" s="16"/>
      <c r="I262" s="16"/>
      <c r="J262" s="16"/>
      <c r="K262" s="16"/>
      <c r="L262" s="16"/>
    </row>
    <row r="263" customFormat="false" ht="13.5" hidden="true" customHeight="false" outlineLevel="0" collapsed="false">
      <c r="A263" s="0" t="s">
        <v>254</v>
      </c>
      <c r="C263" s="16" t="n">
        <v>0</v>
      </c>
      <c r="D263" s="16" t="n">
        <v>0</v>
      </c>
      <c r="E263" s="16"/>
      <c r="F263" s="16"/>
      <c r="G263" s="16"/>
      <c r="H263" s="16"/>
      <c r="I263" s="16"/>
      <c r="J263" s="16"/>
      <c r="K263" s="16"/>
      <c r="L263" s="16"/>
    </row>
    <row r="264" customFormat="false" ht="13.5" hidden="true" customHeight="false" outlineLevel="0" collapsed="false">
      <c r="A264" s="0" t="s">
        <v>255</v>
      </c>
      <c r="C264" s="16" t="n">
        <v>0</v>
      </c>
      <c r="D264" s="16" t="n">
        <v>0</v>
      </c>
      <c r="E264" s="16"/>
      <c r="F264" s="16"/>
      <c r="G264" s="16"/>
      <c r="H264" s="16"/>
      <c r="I264" s="16"/>
      <c r="J264" s="16"/>
      <c r="K264" s="16"/>
      <c r="L264" s="16"/>
    </row>
    <row r="265" customFormat="false" ht="13.5" hidden="true" customHeight="false" outlineLevel="0" collapsed="false">
      <c r="A265" s="0" t="s">
        <v>256</v>
      </c>
      <c r="C265" s="16" t="n">
        <v>0</v>
      </c>
      <c r="D265" s="16" t="n">
        <v>0</v>
      </c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7" t="s">
        <v>257</v>
      </c>
      <c r="B266" s="17"/>
      <c r="C266" s="21" t="n">
        <f aca="false">SUM(C95:C256)</f>
        <v>270995</v>
      </c>
      <c r="D266" s="21" t="n">
        <f aca="false">SUM(D95:D256)</f>
        <v>274371.42</v>
      </c>
      <c r="E266" s="21" t="n">
        <f aca="false">SUM(E95:E256)</f>
        <v>279858.8484</v>
      </c>
      <c r="F266" s="21" t="n">
        <f aca="false">SUM(F95:F256)</f>
        <v>285456.025368</v>
      </c>
      <c r="G266" s="21" t="n">
        <f aca="false">SUM(G95:G256)</f>
        <v>291165.14587536</v>
      </c>
      <c r="H266" s="21" t="n">
        <f aca="false">SUM(H95:H256)</f>
        <v>296988.448792867</v>
      </c>
      <c r="I266" s="21" t="n">
        <f aca="false">SUM(I95:I256)</f>
        <v>302928.217768725</v>
      </c>
      <c r="J266" s="21" t="n">
        <f aca="false">SUM(J95:J256)</f>
        <v>308986.782124099</v>
      </c>
      <c r="K266" s="21" t="n">
        <f aca="false">SUM(K95:K256)</f>
        <v>315166.517766581</v>
      </c>
      <c r="L266" s="21" t="n">
        <f aca="false">SUM(L95:L256)</f>
        <v>321469.848121913</v>
      </c>
    </row>
    <row r="267" customFormat="false" ht="13.5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3.5" hidden="false" customHeight="false" outlineLevel="0" collapsed="false">
      <c r="A268" s="22" t="s">
        <v>258</v>
      </c>
      <c r="B268" s="22"/>
      <c r="C268" s="23" t="n">
        <f aca="false">C92-C266</f>
        <v>56390.2</v>
      </c>
      <c r="D268" s="23" t="n">
        <f aca="false">D92-D266</f>
        <v>59482.764</v>
      </c>
      <c r="E268" s="23" t="n">
        <f aca="false">E92-E266</f>
        <v>60593.69928</v>
      </c>
      <c r="F268" s="23" t="n">
        <f aca="false">F92-F266</f>
        <v>61726.8532656</v>
      </c>
      <c r="G268" s="23" t="n">
        <f aca="false">G92-G266</f>
        <v>62882.6703309121</v>
      </c>
      <c r="H268" s="23" t="n">
        <f aca="false">H92-H266</f>
        <v>64061.6037375303</v>
      </c>
      <c r="I268" s="23" t="n">
        <f aca="false">I92-I266</f>
        <v>65264.115812281</v>
      </c>
      <c r="J268" s="23" t="n">
        <f aca="false">J92-J266</f>
        <v>66490.6781285265</v>
      </c>
      <c r="K268" s="23" t="n">
        <f aca="false">K92-K266</f>
        <v>67741.7716910971</v>
      </c>
      <c r="L268" s="23" t="n">
        <f aca="false">L92-L266</f>
        <v>69017.887124919</v>
      </c>
    </row>
    <row r="269" customFormat="false" ht="13.5" hidden="false" customHeight="false" outlineLevel="0" collapsed="false"/>
    <row r="272" customFormat="false" ht="12.75" hidden="false" customHeight="false" outlineLevel="0" collapsed="false">
      <c r="A272" s="9" t="s">
        <v>259</v>
      </c>
      <c r="B272" s="2" t="s">
        <v>0</v>
      </c>
      <c r="C272" s="3" t="s">
        <v>1</v>
      </c>
      <c r="D272" s="3" t="s">
        <v>2</v>
      </c>
      <c r="E272" s="3" t="s">
        <v>2</v>
      </c>
      <c r="F272" s="3" t="s">
        <v>2</v>
      </c>
      <c r="G272" s="3" t="s">
        <v>2</v>
      </c>
      <c r="H272" s="3" t="s">
        <v>2</v>
      </c>
      <c r="I272" s="3" t="s">
        <v>2</v>
      </c>
      <c r="J272" s="3" t="s">
        <v>2</v>
      </c>
      <c r="K272" s="3" t="s">
        <v>2</v>
      </c>
      <c r="L272" s="3" t="s">
        <v>2</v>
      </c>
    </row>
    <row r="273" customFormat="false" ht="18" hidden="false" customHeight="false" outlineLevel="0" collapsed="false">
      <c r="B273" s="5"/>
      <c r="C273" s="6"/>
      <c r="D273" s="7" t="n">
        <v>1</v>
      </c>
      <c r="E273" s="7" t="n">
        <v>2</v>
      </c>
      <c r="F273" s="7" t="n">
        <v>3</v>
      </c>
      <c r="G273" s="7" t="n">
        <v>4</v>
      </c>
      <c r="H273" s="7" t="n">
        <v>5</v>
      </c>
      <c r="I273" s="7" t="n">
        <v>6</v>
      </c>
      <c r="J273" s="7" t="n">
        <v>7</v>
      </c>
      <c r="K273" s="7" t="n">
        <v>8</v>
      </c>
      <c r="L273" s="7" t="n">
        <v>9</v>
      </c>
    </row>
    <row r="274" customFormat="false" ht="12.75" hidden="false" customHeight="false" outlineLevel="0" collapsed="false">
      <c r="A274" s="24" t="s">
        <v>260</v>
      </c>
      <c r="B274" s="10"/>
      <c r="C274" s="25" t="n">
        <f aca="false">C92</f>
        <v>327385.2</v>
      </c>
      <c r="D274" s="25" t="n">
        <f aca="false">D92</f>
        <v>333854.184</v>
      </c>
      <c r="E274" s="25" t="n">
        <f aca="false">E92</f>
        <v>340452.54768</v>
      </c>
      <c r="F274" s="25" t="n">
        <f aca="false">F92</f>
        <v>347182.8786336</v>
      </c>
      <c r="G274" s="25" t="n">
        <f aca="false">G92</f>
        <v>354047.816206272</v>
      </c>
      <c r="H274" s="25" t="n">
        <f aca="false">H92</f>
        <v>361050.052530398</v>
      </c>
      <c r="I274" s="25" t="n">
        <f aca="false">I92</f>
        <v>368192.333581006</v>
      </c>
      <c r="J274" s="25" t="n">
        <f aca="false">J92</f>
        <v>375477.460252626</v>
      </c>
      <c r="K274" s="25" t="n">
        <f aca="false">K92</f>
        <v>382908.289457678</v>
      </c>
      <c r="L274" s="25" t="n">
        <f aca="false">L92</f>
        <v>390487.735246832</v>
      </c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24" t="s">
        <v>261</v>
      </c>
      <c r="B278" s="10"/>
      <c r="C278" s="11" t="n">
        <f aca="false">SUM(C274:C277)</f>
        <v>327385.2</v>
      </c>
      <c r="D278" s="11" t="n">
        <f aca="false">SUM(D274:D277)</f>
        <v>333854.184</v>
      </c>
      <c r="E278" s="11" t="n">
        <f aca="false">SUM(E274:E277)</f>
        <v>340452.54768</v>
      </c>
      <c r="F278" s="11" t="n">
        <f aca="false">SUM(F274:F277)</f>
        <v>347182.8786336</v>
      </c>
      <c r="G278" s="11" t="n">
        <f aca="false">SUM(G274:G277)</f>
        <v>354047.816206272</v>
      </c>
      <c r="H278" s="11" t="n">
        <f aca="false">SUM(H274:H277)</f>
        <v>361050.052530398</v>
      </c>
      <c r="I278" s="11" t="n">
        <f aca="false">SUM(I274:I277)</f>
        <v>368192.333581006</v>
      </c>
      <c r="J278" s="11" t="n">
        <f aca="false">SUM(J274:J277)</f>
        <v>375477.460252626</v>
      </c>
      <c r="K278" s="11" t="n">
        <f aca="false">SUM(K274:K277)</f>
        <v>382908.289457678</v>
      </c>
      <c r="L278" s="11" t="n">
        <f aca="false">SUM(L274:L277)</f>
        <v>390487.735246832</v>
      </c>
    </row>
    <row r="279" customFormat="false" ht="12.75" hidden="false" customHeight="false" outlineLevel="0" collapsed="false">
      <c r="A279" s="26"/>
      <c r="B279" s="27"/>
      <c r="C279" s="28"/>
      <c r="D279" s="28"/>
      <c r="E279" s="28"/>
      <c r="F279" s="28"/>
      <c r="G279" s="28"/>
      <c r="H279" s="28"/>
      <c r="I279" s="28"/>
      <c r="J279" s="28"/>
      <c r="K279" s="28"/>
      <c r="L279" s="28"/>
    </row>
    <row r="280" customFormat="false" ht="12.75" hidden="false" customHeight="false" outlineLevel="0" collapsed="false">
      <c r="A280" s="24" t="s">
        <v>262</v>
      </c>
      <c r="B280" s="10"/>
      <c r="C280" s="11" t="n">
        <f aca="false">C266</f>
        <v>270995</v>
      </c>
      <c r="D280" s="11" t="n">
        <f aca="false">D266</f>
        <v>274371.42</v>
      </c>
      <c r="E280" s="11" t="n">
        <f aca="false">E266</f>
        <v>279858.8484</v>
      </c>
      <c r="F280" s="11" t="n">
        <f aca="false">F266</f>
        <v>285456.025368</v>
      </c>
      <c r="G280" s="11" t="n">
        <f aca="false">G266</f>
        <v>291165.14587536</v>
      </c>
      <c r="H280" s="11" t="n">
        <f aca="false">H266</f>
        <v>296988.448792867</v>
      </c>
      <c r="I280" s="11" t="n">
        <f aca="false">I266</f>
        <v>302928.217768725</v>
      </c>
      <c r="J280" s="11" t="n">
        <f aca="false">J266</f>
        <v>308986.782124099</v>
      </c>
      <c r="K280" s="11" t="n">
        <f aca="false">K266</f>
        <v>315166.517766581</v>
      </c>
      <c r="L280" s="11" t="n">
        <f aca="false">L266</f>
        <v>321469.848121913</v>
      </c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10" t="s">
        <v>263</v>
      </c>
      <c r="B282" s="10"/>
      <c r="C282" s="11" t="n">
        <v>166000</v>
      </c>
      <c r="D282" s="11" t="n">
        <v>20000</v>
      </c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A284" s="24" t="s">
        <v>264</v>
      </c>
      <c r="B284" s="10"/>
      <c r="C284" s="11" t="n">
        <f aca="false">SUM(C280:C283)</f>
        <v>436995</v>
      </c>
      <c r="D284" s="11" t="n">
        <f aca="false">SUM(D280:D283)</f>
        <v>294371.42</v>
      </c>
      <c r="E284" s="11" t="n">
        <f aca="false">SUM(E280:E283)</f>
        <v>279858.8484</v>
      </c>
      <c r="F284" s="11" t="n">
        <f aca="false">SUM(F280:F283)</f>
        <v>285456.025368</v>
      </c>
      <c r="G284" s="11" t="n">
        <f aca="false">SUM(G280:G283)</f>
        <v>291165.14587536</v>
      </c>
      <c r="H284" s="11" t="n">
        <f aca="false">SUM(H280:H283)</f>
        <v>296988.448792867</v>
      </c>
      <c r="I284" s="11" t="n">
        <f aca="false">SUM(I280:I283)</f>
        <v>302928.217768725</v>
      </c>
      <c r="J284" s="11" t="n">
        <f aca="false">SUM(J280:J283)</f>
        <v>308986.782124099</v>
      </c>
      <c r="K284" s="11" t="n">
        <f aca="false">SUM(K280:K283)</f>
        <v>315166.517766581</v>
      </c>
      <c r="L284" s="11" t="n">
        <f aca="false">SUM(L280:L283)</f>
        <v>321469.848121913</v>
      </c>
    </row>
    <row r="285" customFormat="false" ht="12.75" hidden="false" customHeight="false" outlineLevel="0" collapsed="false">
      <c r="A285" s="29"/>
      <c r="B285" s="27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2.75" hidden="false" customHeight="false" outlineLevel="0" collapsed="false">
      <c r="A286" s="24" t="s">
        <v>265</v>
      </c>
      <c r="B286" s="10"/>
      <c r="C286" s="11" t="n">
        <f aca="false">C278-C284</f>
        <v>-109609.8</v>
      </c>
      <c r="D286" s="11" t="n">
        <f aca="false">D278-D284</f>
        <v>39482.764</v>
      </c>
      <c r="E286" s="11" t="n">
        <f aca="false">E278-E284</f>
        <v>60593.69928</v>
      </c>
      <c r="F286" s="11" t="n">
        <f aca="false">F278-F284</f>
        <v>61726.8532656</v>
      </c>
      <c r="G286" s="11" t="n">
        <f aca="false">G278-G284</f>
        <v>62882.6703309121</v>
      </c>
      <c r="H286" s="11" t="n">
        <f aca="false">H278-H284</f>
        <v>64061.6037375303</v>
      </c>
      <c r="I286" s="11" t="n">
        <f aca="false">I278-I284</f>
        <v>65264.115812281</v>
      </c>
      <c r="J286" s="11" t="n">
        <f aca="false">J278-J284</f>
        <v>66490.6781285265</v>
      </c>
      <c r="K286" s="11" t="n">
        <f aca="false">K278-K284</f>
        <v>67741.7716910971</v>
      </c>
      <c r="L286" s="11" t="n">
        <f aca="false">L278-L284</f>
        <v>69017.887124919</v>
      </c>
    </row>
    <row r="287" customFormat="false" ht="12.75" hidden="false" customHeight="false" outlineLevel="0" collapsed="false">
      <c r="A287" s="26"/>
      <c r="B287" s="27"/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2.75" hidden="false" customHeight="false" outlineLevel="0" collapsed="false">
      <c r="A288" s="29" t="s">
        <v>266</v>
      </c>
      <c r="B288" s="27"/>
      <c r="C288" s="28"/>
      <c r="D288" s="28"/>
      <c r="E288" s="28"/>
      <c r="F288" s="28"/>
      <c r="G288" s="28"/>
      <c r="H288" s="28"/>
      <c r="I288" s="28"/>
      <c r="J288" s="28"/>
      <c r="K288" s="28"/>
      <c r="L288" s="30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A290" s="10" t="s">
        <v>267</v>
      </c>
      <c r="B290" s="10"/>
      <c r="C290" s="11" t="n">
        <v>11000</v>
      </c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10" t="s">
        <v>268</v>
      </c>
      <c r="B291" s="10"/>
      <c r="C291" s="11"/>
      <c r="D291" s="11" t="n">
        <v>20000</v>
      </c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A292" s="10" t="s">
        <v>269</v>
      </c>
      <c r="B292" s="10"/>
      <c r="C292" s="11" t="n">
        <v>5000</v>
      </c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A293" s="10" t="s">
        <v>270</v>
      </c>
      <c r="B293" s="10"/>
      <c r="C293" s="11" t="n">
        <v>150000</v>
      </c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A307" s="24" t="s">
        <v>271</v>
      </c>
      <c r="B307" s="10"/>
      <c r="C307" s="11" t="n">
        <f aca="false">SUM(C289:C306)</f>
        <v>166000</v>
      </c>
      <c r="D307" s="11" t="n">
        <f aca="false">SUM(D289:D306)</f>
        <v>20000</v>
      </c>
      <c r="E307" s="11" t="n">
        <f aca="false">SUM(E289:E306)</f>
        <v>0</v>
      </c>
      <c r="F307" s="11" t="n">
        <f aca="false">SUM(F289:F306)</f>
        <v>0</v>
      </c>
      <c r="G307" s="11" t="n">
        <f aca="false">SUM(G289:G306)</f>
        <v>0</v>
      </c>
      <c r="H307" s="11" t="n">
        <f aca="false">SUM(H289:H306)</f>
        <v>0</v>
      </c>
      <c r="I307" s="11" t="n">
        <f aca="false">SUM(I289:I306)</f>
        <v>0</v>
      </c>
      <c r="J307" s="11" t="n">
        <f aca="false">SUM(J289:J306)</f>
        <v>0</v>
      </c>
      <c r="K307" s="11" t="n">
        <f aca="false">SUM(K289:K306)</f>
        <v>0</v>
      </c>
      <c r="L307" s="11" t="n">
        <f aca="false">SUM(L289:L306)</f>
        <v>0</v>
      </c>
    </row>
    <row r="308" customFormat="false" ht="12.75" hidden="false" customHeight="false" outlineLevel="0" collapsed="false">
      <c r="A308" s="26"/>
      <c r="B308" s="27"/>
      <c r="C308" s="28"/>
      <c r="D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.75" hidden="false" customHeight="false" outlineLevel="0" collapsed="false">
      <c r="A309" s="24" t="s">
        <v>272</v>
      </c>
      <c r="B309" s="24"/>
      <c r="C309" s="31" t="n">
        <f aca="false">C286+C307</f>
        <v>56390.2</v>
      </c>
      <c r="D309" s="31" t="n">
        <f aca="false">D286+D307</f>
        <v>59482.764</v>
      </c>
      <c r="E309" s="31" t="n">
        <f aca="false">E286+E307</f>
        <v>60593.69928</v>
      </c>
      <c r="F309" s="31" t="n">
        <f aca="false">F286+F307</f>
        <v>61726.8532656</v>
      </c>
      <c r="G309" s="31" t="n">
        <f aca="false">G286+G307</f>
        <v>62882.6703309121</v>
      </c>
      <c r="H309" s="31" t="n">
        <f aca="false">H286+H307</f>
        <v>64061.6037375303</v>
      </c>
      <c r="I309" s="31" t="n">
        <f aca="false">I286+I307</f>
        <v>65264.115812281</v>
      </c>
      <c r="J309" s="31" t="n">
        <f aca="false">J286+J307</f>
        <v>66490.6781285265</v>
      </c>
      <c r="K309" s="31" t="n">
        <f aca="false">K286+K307</f>
        <v>67741.7716910971</v>
      </c>
      <c r="L309" s="31" t="n">
        <f aca="false">L286+L307</f>
        <v>69017.88712491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0:10:50Z</dcterms:created>
  <dc:creator>Sharon Irwin</dc:creator>
  <dc:description/>
  <dc:language>en-US</dc:language>
  <cp:lastModifiedBy>Richard</cp:lastModifiedBy>
  <cp:lastPrinted>2009-11-24T19:05:55Z</cp:lastPrinted>
  <dcterms:modified xsi:type="dcterms:W3CDTF">2016-11-17T07:24:31Z</dcterms:modified>
  <cp:revision>0</cp:revision>
  <dc:subject/>
  <dc:title/>
</cp:coreProperties>
</file>