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e Fu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Reserve Fund Study: BUSI 441 Project 1</t>
  </si>
  <si>
    <t xml:space="preserve">Assumptions</t>
  </si>
  <si>
    <t xml:space="preserve">Student Name/Number:</t>
  </si>
  <si>
    <t xml:space="preserve">Richard Bryant/ 3404549</t>
  </si>
  <si>
    <t xml:space="preserve">Interest</t>
  </si>
  <si>
    <t xml:space="preserve">Building Name/Address:</t>
  </si>
  <si>
    <t xml:space="preserve">1900 Tulsa Road</t>
  </si>
  <si>
    <t xml:space="preserve">Inflation</t>
  </si>
  <si>
    <t xml:space="preserve"># of Units</t>
  </si>
  <si>
    <t xml:space="preserve">Annual Contribution (per unit)</t>
  </si>
  <si>
    <t xml:space="preserve">Current</t>
  </si>
  <si>
    <t xml:space="preserve">This </t>
  </si>
  <si>
    <t xml:space="preserve">Year Plus</t>
  </si>
  <si>
    <t xml:space="preserve">Item</t>
  </si>
  <si>
    <t xml:space="preserve">Costs</t>
  </si>
  <si>
    <t xml:space="preserve">Year</t>
  </si>
  <si>
    <t xml:space="preserve">Total</t>
  </si>
  <si>
    <t xml:space="preserve">Balance In</t>
  </si>
  <si>
    <t xml:space="preserve">Interest Earned</t>
  </si>
  <si>
    <t xml:space="preserve">Inflation Factor</t>
  </si>
  <si>
    <t xml:space="preserve">Roofing</t>
  </si>
  <si>
    <t xml:space="preserve">Roofing replacement (materials and labour)</t>
  </si>
  <si>
    <t xml:space="preserve">Additional install costs (irregular, extraordinary factors)</t>
  </si>
  <si>
    <t xml:space="preserve">Instructions:</t>
  </si>
  <si>
    <t xml:space="preserve">Windows</t>
  </si>
  <si>
    <t xml:space="preserve">Specify replacement costs in Current Costs column</t>
  </si>
  <si>
    <t xml:space="preserve">Window replacement (materials and labour)</t>
  </si>
  <si>
    <t xml:space="preserve"> Specify interest rate, inflation rate, # of units</t>
  </si>
  <si>
    <t xml:space="preserve">Additional install costs (equipment, etc)</t>
  </si>
  <si>
    <t xml:space="preserve">Move current costs to the appropriate year, according to life cycle, and multiply by appropriate inflation factor above</t>
  </si>
  <si>
    <t xml:space="preserve">Patio doors</t>
  </si>
  <si>
    <t xml:space="preserve">Specify annual contribution per unit and Special Levies as necessary, such that "Balance In" more or less matches "Balance Out" at end of 25 years, with inflation considered</t>
  </si>
  <si>
    <t xml:space="preserve">Heating System (Boiler)</t>
  </si>
  <si>
    <t xml:space="preserve">Boiler replacement (materials and labour)</t>
  </si>
  <si>
    <t xml:space="preserve">Additional install costs (roof installation, etc)</t>
  </si>
  <si>
    <t xml:space="preserve">Venting</t>
  </si>
  <si>
    <t xml:space="preserve">Demolition/Removal</t>
  </si>
  <si>
    <t xml:space="preserve">Other costs (asbestos abatement, space heating, etc)</t>
  </si>
  <si>
    <t xml:space="preserve">Elevator</t>
  </si>
  <si>
    <t xml:space="preserve">Mechanical</t>
  </si>
  <si>
    <t xml:space="preserve">Electrical</t>
  </si>
  <si>
    <t xml:space="preserve">Aesthetic</t>
  </si>
  <si>
    <t xml:space="preserve">Safety/Code</t>
  </si>
  <si>
    <t xml:space="preserve">Common Area Flooring</t>
  </si>
  <si>
    <t xml:space="preserve">Carpeting (materials and labour)</t>
  </si>
  <si>
    <t xml:space="preserve">Tiles</t>
  </si>
  <si>
    <t xml:space="preserve">Laminate Flooring</t>
  </si>
  <si>
    <t xml:space="preserve">Other costs </t>
  </si>
  <si>
    <t xml:space="preserve">Total Planned Expenditures</t>
  </si>
  <si>
    <t xml:space="preserve">Annual Strata Budget Contribution</t>
  </si>
  <si>
    <t xml:space="preserve">Special Levies</t>
  </si>
  <si>
    <t xml:space="preserve">End-of-year balance in Contingency Reserve Fund</t>
  </si>
  <si>
    <t xml:space="preserve">Balance 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\$* #,##0.00_);_(\$* \(#,##0.00\);_(\$* \-??_);_(@_)"/>
    <numFmt numFmtId="169" formatCode="_(\$* #,##0_);_(\$* \(#,##0\);_(\$* \-??_);_(@_)"/>
    <numFmt numFmtId="170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u val="single"/>
      <sz val="9"/>
      <name val="Geneva"/>
      <family val="0"/>
    </font>
    <font>
      <b val="true"/>
      <sz val="9"/>
      <name val="geneva"/>
      <family val="0"/>
    </font>
    <font>
      <sz val="9"/>
      <color rgb="FF008000"/>
      <name val="geneva"/>
      <family val="0"/>
    </font>
    <font>
      <b val="true"/>
      <sz val="9"/>
      <color rgb="FF993300"/>
      <name val="geneva"/>
      <family val="0"/>
    </font>
    <font>
      <sz val="9"/>
      <color rgb="FF993300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6</xdr:row>
      <xdr:rowOff>85320</xdr:rowOff>
    </xdr:from>
    <xdr:to>
      <xdr:col>3</xdr:col>
      <xdr:colOff>937080</xdr:colOff>
      <xdr:row>16</xdr:row>
      <xdr:rowOff>86040</xdr:rowOff>
    </xdr:to>
    <xdr:cxnSp>
      <xdr:nvCxnSpPr>
        <xdr:cNvPr id="0" name="Straight Arrow Connector 2"/>
        <xdr:cNvCxnSpPr/>
      </xdr:nvCxnSpPr>
      <xdr:spPr>
        <a:xfrm>
          <a:off x="3843720" y="2418840"/>
          <a:ext cx="897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960</xdr:colOff>
      <xdr:row>22</xdr:row>
      <xdr:rowOff>75960</xdr:rowOff>
    </xdr:from>
    <xdr:to>
      <xdr:col>3</xdr:col>
      <xdr:colOff>937080</xdr:colOff>
      <xdr:row>22</xdr:row>
      <xdr:rowOff>76680</xdr:rowOff>
    </xdr:to>
    <xdr:cxnSp>
      <xdr:nvCxnSpPr>
        <xdr:cNvPr id="1" name="Straight Arrow Connector 3"/>
        <xdr:cNvCxnSpPr/>
      </xdr:nvCxnSpPr>
      <xdr:spPr>
        <a:xfrm>
          <a:off x="3843720" y="3323880"/>
          <a:ext cx="897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0280</xdr:colOff>
      <xdr:row>30</xdr:row>
      <xdr:rowOff>95040</xdr:rowOff>
    </xdr:from>
    <xdr:to>
      <xdr:col>3</xdr:col>
      <xdr:colOff>977400</xdr:colOff>
      <xdr:row>30</xdr:row>
      <xdr:rowOff>95760</xdr:rowOff>
    </xdr:to>
    <xdr:cxnSp>
      <xdr:nvCxnSpPr>
        <xdr:cNvPr id="2" name="Straight Arrow Connector 4"/>
        <xdr:cNvCxnSpPr/>
      </xdr:nvCxnSpPr>
      <xdr:spPr>
        <a:xfrm>
          <a:off x="3884040" y="4562280"/>
          <a:ext cx="897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0280</xdr:colOff>
      <xdr:row>37</xdr:row>
      <xdr:rowOff>85320</xdr:rowOff>
    </xdr:from>
    <xdr:to>
      <xdr:col>3</xdr:col>
      <xdr:colOff>977400</xdr:colOff>
      <xdr:row>37</xdr:row>
      <xdr:rowOff>86040</xdr:rowOff>
    </xdr:to>
    <xdr:cxnSp>
      <xdr:nvCxnSpPr>
        <xdr:cNvPr id="3" name="Straight Arrow Connector 5"/>
        <xdr:cNvCxnSpPr/>
      </xdr:nvCxnSpPr>
      <xdr:spPr>
        <a:xfrm>
          <a:off x="3884040" y="5619240"/>
          <a:ext cx="897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9840</xdr:colOff>
      <xdr:row>44</xdr:row>
      <xdr:rowOff>75600</xdr:rowOff>
    </xdr:from>
    <xdr:to>
      <xdr:col>3</xdr:col>
      <xdr:colOff>966960</xdr:colOff>
      <xdr:row>44</xdr:row>
      <xdr:rowOff>76320</xdr:rowOff>
    </xdr:to>
    <xdr:cxnSp>
      <xdr:nvCxnSpPr>
        <xdr:cNvPr id="4" name="Straight Arrow Connector 6"/>
        <xdr:cNvCxnSpPr/>
      </xdr:nvCxnSpPr>
      <xdr:spPr>
        <a:xfrm>
          <a:off x="3873600" y="6676560"/>
          <a:ext cx="897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6.28125" defaultRowHeight="12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6.56"/>
    <col collapsed="false" customWidth="true" hidden="false" outlineLevel="0" max="3" min="3" style="2" width="9.99"/>
    <col collapsed="false" customWidth="true" hidden="false" outlineLevel="0" max="4" min="4" style="1" width="13.99"/>
    <col collapsed="false" customWidth="true" hidden="false" outlineLevel="0" max="30" min="5" style="1" width="9.99"/>
    <col collapsed="false" customWidth="false" hidden="false" outlineLevel="0" max="257" min="31" style="1" width="6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I1" s="4" t="s">
        <v>1</v>
      </c>
      <c r="J1" s="4"/>
      <c r="K1" s="4"/>
      <c r="L1" s="4"/>
    </row>
    <row r="2" customFormat="false" ht="12.75" hidden="false" customHeight="false" outlineLevel="0" collapsed="false">
      <c r="A2" s="5" t="s">
        <v>2</v>
      </c>
      <c r="B2" s="6" t="s">
        <v>3</v>
      </c>
      <c r="C2" s="6"/>
      <c r="D2" s="6"/>
      <c r="E2" s="6"/>
      <c r="I2" s="7" t="s">
        <v>4</v>
      </c>
      <c r="J2" s="7"/>
      <c r="K2" s="7"/>
      <c r="L2" s="8" t="n">
        <v>0.035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10"/>
      <c r="I3" s="7" t="s">
        <v>7</v>
      </c>
      <c r="J3" s="7"/>
      <c r="K3" s="7"/>
      <c r="L3" s="8" t="n">
        <v>0.015</v>
      </c>
    </row>
    <row r="4" customFormat="false" ht="12.75" hidden="false" customHeight="false" outlineLevel="0" collapsed="false">
      <c r="A4" s="11"/>
      <c r="B4" s="12"/>
      <c r="C4" s="12"/>
      <c r="D4" s="12"/>
      <c r="I4" s="7" t="s">
        <v>8</v>
      </c>
      <c r="J4" s="7"/>
      <c r="K4" s="7"/>
      <c r="L4" s="13" t="n">
        <v>38</v>
      </c>
    </row>
    <row r="5" customFormat="false" ht="12.75" hidden="false" customHeight="false" outlineLevel="0" collapsed="false">
      <c r="A5" s="11"/>
      <c r="B5" s="12"/>
      <c r="C5" s="12"/>
      <c r="D5" s="12"/>
      <c r="I5" s="14" t="s">
        <v>9</v>
      </c>
      <c r="J5" s="14"/>
      <c r="K5" s="14"/>
      <c r="L5" s="15" t="n">
        <v>1842.11</v>
      </c>
    </row>
    <row r="6" customFormat="false" ht="12" hidden="false" customHeight="false" outlineLevel="0" collapsed="false">
      <c r="A6" s="12"/>
      <c r="B6" s="12"/>
      <c r="C6" s="12"/>
      <c r="D6" s="12"/>
    </row>
    <row r="7" customFormat="false" ht="12" hidden="false" customHeight="false" outlineLevel="0" collapsed="false">
      <c r="C7" s="16" t="s">
        <v>10</v>
      </c>
      <c r="E7" s="17" t="s">
        <v>11</v>
      </c>
      <c r="F7" s="1" t="s">
        <v>12</v>
      </c>
      <c r="G7" s="1" t="s">
        <v>12</v>
      </c>
      <c r="H7" s="1" t="s">
        <v>12</v>
      </c>
      <c r="I7" s="1" t="s">
        <v>12</v>
      </c>
      <c r="J7" s="1" t="s">
        <v>12</v>
      </c>
      <c r="K7" s="1" t="s">
        <v>12</v>
      </c>
      <c r="L7" s="1" t="s">
        <v>12</v>
      </c>
      <c r="M7" s="1" t="s">
        <v>12</v>
      </c>
      <c r="N7" s="1" t="s">
        <v>12</v>
      </c>
      <c r="O7" s="1" t="s">
        <v>12</v>
      </c>
      <c r="P7" s="1" t="s">
        <v>12</v>
      </c>
      <c r="Q7" s="1" t="s">
        <v>12</v>
      </c>
      <c r="R7" s="1" t="s">
        <v>12</v>
      </c>
      <c r="S7" s="1" t="s">
        <v>12</v>
      </c>
      <c r="T7" s="1" t="s">
        <v>12</v>
      </c>
      <c r="U7" s="1" t="s">
        <v>12</v>
      </c>
      <c r="V7" s="1" t="s">
        <v>12</v>
      </c>
      <c r="W7" s="1" t="s">
        <v>12</v>
      </c>
      <c r="X7" s="1" t="s">
        <v>12</v>
      </c>
      <c r="Y7" s="1" t="s">
        <v>12</v>
      </c>
      <c r="Z7" s="1" t="s">
        <v>12</v>
      </c>
      <c r="AA7" s="1" t="s">
        <v>12</v>
      </c>
      <c r="AB7" s="1" t="s">
        <v>12</v>
      </c>
      <c r="AC7" s="1" t="s">
        <v>12</v>
      </c>
    </row>
    <row r="8" customFormat="false" ht="12" hidden="true" customHeight="true" outlineLevel="0" collapsed="false">
      <c r="C8" s="16"/>
      <c r="D8" s="18"/>
      <c r="E8" s="17" t="n">
        <v>0</v>
      </c>
      <c r="F8" s="17" t="n">
        <v>1</v>
      </c>
      <c r="G8" s="17" t="n">
        <v>2</v>
      </c>
      <c r="H8" s="17" t="n">
        <v>3</v>
      </c>
      <c r="I8" s="17" t="n">
        <v>4</v>
      </c>
      <c r="J8" s="17" t="n">
        <v>5</v>
      </c>
      <c r="K8" s="17" t="n">
        <v>6</v>
      </c>
      <c r="L8" s="17" t="n">
        <v>7</v>
      </c>
      <c r="M8" s="17" t="n">
        <v>8</v>
      </c>
      <c r="N8" s="17" t="n">
        <v>9</v>
      </c>
      <c r="O8" s="17" t="n">
        <v>10</v>
      </c>
      <c r="P8" s="17" t="n">
        <v>11</v>
      </c>
      <c r="Q8" s="17" t="n">
        <v>12</v>
      </c>
      <c r="R8" s="17" t="n">
        <v>13</v>
      </c>
      <c r="S8" s="17" t="n">
        <v>14</v>
      </c>
      <c r="T8" s="17" t="n">
        <v>15</v>
      </c>
      <c r="U8" s="17" t="n">
        <v>16</v>
      </c>
      <c r="V8" s="17" t="n">
        <v>17</v>
      </c>
      <c r="W8" s="17" t="n">
        <v>18</v>
      </c>
      <c r="X8" s="17" t="n">
        <v>19</v>
      </c>
      <c r="Y8" s="17" t="n">
        <v>20</v>
      </c>
      <c r="Z8" s="17" t="n">
        <v>21</v>
      </c>
      <c r="AA8" s="17" t="n">
        <v>22</v>
      </c>
      <c r="AB8" s="17" t="n">
        <v>23</v>
      </c>
      <c r="AC8" s="17" t="n">
        <v>24</v>
      </c>
    </row>
    <row r="9" customFormat="false" ht="12" hidden="false" customHeight="true" outlineLevel="0" collapsed="false">
      <c r="A9" s="19" t="s">
        <v>13</v>
      </c>
      <c r="C9" s="20" t="s">
        <v>14</v>
      </c>
      <c r="E9" s="21" t="s">
        <v>15</v>
      </c>
      <c r="F9" s="22" t="n">
        <v>1</v>
      </c>
      <c r="G9" s="22" t="n">
        <v>2</v>
      </c>
      <c r="H9" s="22" t="n">
        <v>3</v>
      </c>
      <c r="I9" s="22" t="n">
        <v>4</v>
      </c>
      <c r="J9" s="22" t="n">
        <v>5</v>
      </c>
      <c r="K9" s="22" t="n">
        <v>6</v>
      </c>
      <c r="L9" s="22" t="n">
        <v>7</v>
      </c>
      <c r="M9" s="22" t="n">
        <v>8</v>
      </c>
      <c r="N9" s="22" t="n">
        <v>9</v>
      </c>
      <c r="O9" s="22" t="n">
        <v>10</v>
      </c>
      <c r="P9" s="22" t="n">
        <v>11</v>
      </c>
      <c r="Q9" s="22" t="n">
        <v>12</v>
      </c>
      <c r="R9" s="22" t="n">
        <v>13</v>
      </c>
      <c r="S9" s="22" t="n">
        <v>14</v>
      </c>
      <c r="T9" s="22" t="n">
        <v>15</v>
      </c>
      <c r="U9" s="22" t="n">
        <v>16</v>
      </c>
      <c r="V9" s="22" t="n">
        <v>17</v>
      </c>
      <c r="W9" s="22" t="n">
        <v>18</v>
      </c>
      <c r="X9" s="22" t="n">
        <v>19</v>
      </c>
      <c r="Y9" s="22" t="n">
        <v>20</v>
      </c>
      <c r="Z9" s="22" t="n">
        <v>21</v>
      </c>
      <c r="AA9" s="22" t="n">
        <v>22</v>
      </c>
      <c r="AB9" s="22" t="n">
        <v>23</v>
      </c>
      <c r="AC9" s="22" t="n">
        <v>24</v>
      </c>
      <c r="AD9" s="23" t="s">
        <v>16</v>
      </c>
    </row>
    <row r="10" customFormat="false" ht="12" hidden="false" customHeight="false" outlineLevel="0" collapsed="false">
      <c r="C10" s="24"/>
      <c r="D10" s="25" t="s">
        <v>17</v>
      </c>
      <c r="E10" s="26" t="n">
        <f aca="false">5000*L4</f>
        <v>190000</v>
      </c>
      <c r="F10" s="27" t="n">
        <f aca="false">E50</f>
        <v>260000.18</v>
      </c>
      <c r="G10" s="27" t="n">
        <f aca="false">F50</f>
        <v>339100.3663</v>
      </c>
      <c r="H10" s="27" t="n">
        <f aca="false">G50</f>
        <v>420969.0591205</v>
      </c>
      <c r="I10" s="27" t="n">
        <f aca="false">H50</f>
        <v>505703.156189717</v>
      </c>
      <c r="J10" s="27" t="n">
        <f aca="false">I50</f>
        <v>593402.946656358</v>
      </c>
      <c r="K10" s="27" t="n">
        <f aca="false">J50</f>
        <v>684172.22978933</v>
      </c>
      <c r="L10" s="27" t="n">
        <f aca="false">K50</f>
        <v>778118.437831956</v>
      </c>
      <c r="M10" s="27" t="n">
        <f aca="false">L50</f>
        <v>875352.763156075</v>
      </c>
      <c r="N10" s="27" t="n">
        <f aca="false">M50</f>
        <v>975990.289866537</v>
      </c>
      <c r="O10" s="27" t="n">
        <f aca="false">N50</f>
        <v>1080150.13001187</v>
      </c>
      <c r="P10" s="27" t="n">
        <f aca="false">O50</f>
        <v>1187955.56456228</v>
      </c>
      <c r="Q10" s="27" t="n">
        <f aca="false">P50</f>
        <v>1299534.18932196</v>
      </c>
      <c r="R10" s="27" t="n">
        <f aca="false">Q50</f>
        <v>1415018.06594823</v>
      </c>
      <c r="S10" s="27" t="n">
        <f aca="false">R50</f>
        <v>1534543.87825642</v>
      </c>
      <c r="T10" s="27" t="n">
        <f aca="false">S50</f>
        <v>1658253.09399539</v>
      </c>
      <c r="U10" s="27" t="n">
        <f aca="false">T50</f>
        <v>1786292.13228523</v>
      </c>
      <c r="V10" s="27" t="n">
        <f aca="false">U50</f>
        <v>1918812.53691521</v>
      </c>
      <c r="W10" s="27" t="n">
        <f aca="false">V50</f>
        <v>2055971.15570725</v>
      </c>
      <c r="X10" s="27" t="n">
        <f aca="false">W50</f>
        <v>2197930.326157</v>
      </c>
      <c r="Y10" s="27" t="n">
        <f aca="false">X50</f>
        <v>2344858.0675725</v>
      </c>
      <c r="Z10" s="27" t="n">
        <f aca="false">Y50</f>
        <v>2496928.27993753</v>
      </c>
      <c r="AA10" s="27" t="n">
        <f aca="false">Z50</f>
        <v>2654320.94973535</v>
      </c>
      <c r="AB10" s="27" t="n">
        <f aca="false">AA50</f>
        <v>2817222.36297608</v>
      </c>
      <c r="AC10" s="27" t="n">
        <f aca="false">AB50</f>
        <v>2985825.32568025</v>
      </c>
      <c r="AD10" s="28"/>
    </row>
    <row r="11" customFormat="false" ht="12" hidden="false" customHeight="false" outlineLevel="0" collapsed="false">
      <c r="C11" s="29"/>
      <c r="D11" s="25" t="s">
        <v>18</v>
      </c>
      <c r="E11" s="27"/>
      <c r="F11" s="27" t="n">
        <f aca="false">E50*$L$2</f>
        <v>9100.0063</v>
      </c>
      <c r="G11" s="27" t="n">
        <f aca="false">F50*$L$2</f>
        <v>11868.5128205</v>
      </c>
      <c r="H11" s="27" t="n">
        <f aca="false">G50*$L$2</f>
        <v>14733.9170692175</v>
      </c>
      <c r="I11" s="27" t="n">
        <f aca="false">H50*$L$2</f>
        <v>17699.6104666401</v>
      </c>
      <c r="J11" s="27" t="n">
        <f aca="false">I50*$L$2</f>
        <v>20769.1031329725</v>
      </c>
      <c r="K11" s="27" t="n">
        <f aca="false">J50*$L$2</f>
        <v>23946.0280426266</v>
      </c>
      <c r="L11" s="27" t="n">
        <f aca="false">K50*$L$2</f>
        <v>27234.1453241185</v>
      </c>
      <c r="M11" s="27" t="n">
        <f aca="false">L50*$L$2</f>
        <v>30637.3467104626</v>
      </c>
      <c r="N11" s="27" t="n">
        <f aca="false">M50*$L$2</f>
        <v>34159.6601453288</v>
      </c>
      <c r="O11" s="27" t="n">
        <f aca="false">N50*$L$2</f>
        <v>37805.2545504153</v>
      </c>
      <c r="P11" s="27" t="n">
        <f aca="false">O50*$L$2</f>
        <v>41578.4447596799</v>
      </c>
      <c r="Q11" s="27" t="n">
        <f aca="false">P50*$L$2</f>
        <v>45483.6966262687</v>
      </c>
      <c r="R11" s="27" t="n">
        <f aca="false">Q50*$L$2</f>
        <v>49525.6323081881</v>
      </c>
      <c r="S11" s="27" t="n">
        <f aca="false">R50*$L$2</f>
        <v>53709.0357389746</v>
      </c>
      <c r="T11" s="27" t="n">
        <f aca="false">S50*$L$2</f>
        <v>58038.8582898387</v>
      </c>
      <c r="U11" s="27" t="n">
        <f aca="false">T50*$L$2</f>
        <v>62520.2246299831</v>
      </c>
      <c r="V11" s="27" t="n">
        <f aca="false">U50*$L$2</f>
        <v>67158.4387920325</v>
      </c>
      <c r="W11" s="27" t="n">
        <f aca="false">V50*$L$2</f>
        <v>71958.9904497536</v>
      </c>
      <c r="X11" s="27" t="n">
        <f aca="false">W50*$L$2</f>
        <v>76927.561415495</v>
      </c>
      <c r="Y11" s="27" t="n">
        <f aca="false">X50*$L$2</f>
        <v>82070.0323650374</v>
      </c>
      <c r="Z11" s="27" t="n">
        <f aca="false">Y50*$L$2</f>
        <v>87392.4897978137</v>
      </c>
      <c r="AA11" s="27" t="n">
        <f aca="false">Z50*$L$2</f>
        <v>92901.2332407371</v>
      </c>
      <c r="AB11" s="27" t="n">
        <f aca="false">AA50*$L$2</f>
        <v>98602.782704163</v>
      </c>
      <c r="AC11" s="27" t="n">
        <f aca="false">AB50*$L$2</f>
        <v>104503.886398809</v>
      </c>
      <c r="AD11" s="28"/>
    </row>
    <row r="12" customFormat="false" ht="12" hidden="false" customHeight="false" outlineLevel="0" collapsed="false">
      <c r="C12" s="29"/>
      <c r="D12" s="25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/>
    </row>
    <row r="13" customFormat="false" ht="12" hidden="false" customHeight="false" outlineLevel="0" collapsed="false">
      <c r="C13" s="29"/>
      <c r="D13" s="25" t="s">
        <v>19</v>
      </c>
      <c r="E13" s="27"/>
      <c r="F13" s="30" t="n">
        <f aca="false">(1+$L$3)^F9</f>
        <v>1.015</v>
      </c>
      <c r="G13" s="30" t="n">
        <f aca="false">(1+$L$3)^G9</f>
        <v>1.030225</v>
      </c>
      <c r="H13" s="30" t="n">
        <f aca="false">(1+$L$3)^H9</f>
        <v>1.045678375</v>
      </c>
      <c r="I13" s="30" t="n">
        <f aca="false">(1+$L$3)^I9</f>
        <v>1.061363550625</v>
      </c>
      <c r="J13" s="30" t="n">
        <f aca="false">(1+$L$3)^J9</f>
        <v>1.07728400388437</v>
      </c>
      <c r="K13" s="30" t="n">
        <f aca="false">(1+$L$3)^K9</f>
        <v>1.09344326394264</v>
      </c>
      <c r="L13" s="30" t="n">
        <f aca="false">(1+$L$3)^L9</f>
        <v>1.10984491290178</v>
      </c>
      <c r="M13" s="30" t="n">
        <f aca="false">(1+$L$3)^M9</f>
        <v>1.12649258659531</v>
      </c>
      <c r="N13" s="30" t="n">
        <f aca="false">(1+$L$3)^N9</f>
        <v>1.14338997539424</v>
      </c>
      <c r="O13" s="30" t="n">
        <f aca="false">(1+$L$3)^O9</f>
        <v>1.16054082502515</v>
      </c>
      <c r="P13" s="30" t="n">
        <f aca="false">(1+$L$3)^P9</f>
        <v>1.17794893740053</v>
      </c>
      <c r="Q13" s="30" t="n">
        <f aca="false">(1+$L$3)^Q9</f>
        <v>1.19561817146153</v>
      </c>
      <c r="R13" s="30" t="n">
        <f aca="false">(1+$L$3)^R9</f>
        <v>1.21355244403346</v>
      </c>
      <c r="S13" s="30" t="n">
        <f aca="false">(1+$L$3)^S9</f>
        <v>1.23175573069396</v>
      </c>
      <c r="T13" s="30" t="n">
        <f aca="false">(1+$L$3)^T9</f>
        <v>1.25023206665437</v>
      </c>
      <c r="U13" s="30" t="n">
        <f aca="false">(1+$L$3)^U9</f>
        <v>1.26898554765418</v>
      </c>
      <c r="V13" s="30" t="n">
        <f aca="false">(1+$L$3)^V9</f>
        <v>1.288020330869</v>
      </c>
      <c r="W13" s="30" t="n">
        <f aca="false">(1+$L$3)^W9</f>
        <v>1.30734063583203</v>
      </c>
      <c r="X13" s="30" t="n">
        <f aca="false">(1+$L$3)^X9</f>
        <v>1.32695074536951</v>
      </c>
      <c r="Y13" s="30" t="n">
        <f aca="false">(1+$L$3)^Y9</f>
        <v>1.34685500655005</v>
      </c>
      <c r="Z13" s="30" t="n">
        <f aca="false">(1+$L$3)^Z9</f>
        <v>1.3670578316483</v>
      </c>
      <c r="AA13" s="30" t="n">
        <f aca="false">(1+$L$3)^AA9</f>
        <v>1.38756369912303</v>
      </c>
      <c r="AB13" s="30" t="n">
        <f aca="false">(1+$L$3)^AB9</f>
        <v>1.40837715460987</v>
      </c>
      <c r="AC13" s="30" t="n">
        <f aca="false">(1+$L$3)^AC9</f>
        <v>1.42950281192902</v>
      </c>
      <c r="AD13" s="28"/>
    </row>
    <row r="14" customFormat="false" ht="12" hidden="false" customHeight="false" outlineLevel="0" collapsed="false">
      <c r="A14" s="19" t="s">
        <v>20</v>
      </c>
      <c r="C14" s="29"/>
      <c r="D14" s="25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SUM(D14:AC14)</f>
        <v>0</v>
      </c>
    </row>
    <row r="15" customFormat="false" ht="12" hidden="false" customHeight="false" outlineLevel="0" collapsed="false">
      <c r="A15" s="1" t="s">
        <v>21</v>
      </c>
      <c r="C15" s="31" t="n">
        <v>0</v>
      </c>
      <c r="D15" s="25"/>
      <c r="F15" s="27"/>
      <c r="G15" s="32"/>
      <c r="H15" s="32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8" t="n">
        <f aca="false">SUM(D15:AC15)</f>
        <v>0</v>
      </c>
    </row>
    <row r="16" customFormat="false" ht="12" hidden="false" customHeight="false" outlineLevel="0" collapsed="false">
      <c r="A16" s="1" t="s">
        <v>22</v>
      </c>
      <c r="C16" s="31" t="n">
        <v>0</v>
      </c>
      <c r="D16" s="25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8" t="n">
        <f aca="false">SUM(D16:AC16)</f>
        <v>0</v>
      </c>
    </row>
    <row r="17" customFormat="false" ht="12" hidden="false" customHeight="false" outlineLevel="0" collapsed="false">
      <c r="A17" s="1" t="s">
        <v>16</v>
      </c>
      <c r="C17" s="33" t="n">
        <f aca="false">SUM(C11:C16)</f>
        <v>0</v>
      </c>
      <c r="D17" s="25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8" t="n">
        <f aca="false">SUM(D17:AC17)</f>
        <v>0</v>
      </c>
    </row>
    <row r="18" customFormat="false" ht="12" hidden="false" customHeight="false" outlineLevel="0" collapsed="false">
      <c r="C18" s="29"/>
      <c r="D18" s="25"/>
      <c r="E18" s="34" t="s">
        <v>23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8" t="n">
        <f aca="false">SUM(D18:AC18)</f>
        <v>0</v>
      </c>
    </row>
    <row r="19" customFormat="false" ht="12" hidden="false" customHeight="false" outlineLevel="0" collapsed="false">
      <c r="A19" s="19" t="s">
        <v>24</v>
      </c>
      <c r="C19" s="29"/>
      <c r="D19" s="25"/>
      <c r="E19" s="35" t="s">
        <v>25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8" t="n">
        <f aca="false">SUM(D19:AC19)</f>
        <v>0</v>
      </c>
    </row>
    <row r="20" customFormat="false" ht="12" hidden="false" customHeight="false" outlineLevel="0" collapsed="false">
      <c r="A20" s="1" t="s">
        <v>26</v>
      </c>
      <c r="C20" s="31" t="n">
        <v>0</v>
      </c>
      <c r="D20" s="25"/>
      <c r="E20" s="36" t="s">
        <v>27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8" t="n">
        <f aca="false">SUM(D20:AC20)</f>
        <v>0</v>
      </c>
    </row>
    <row r="21" customFormat="false" ht="12" hidden="false" customHeight="false" outlineLevel="0" collapsed="false">
      <c r="A21" s="1" t="s">
        <v>28</v>
      </c>
      <c r="C21" s="31" t="n">
        <v>0</v>
      </c>
      <c r="D21" s="25"/>
      <c r="E21" s="35" t="s">
        <v>29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8" t="n">
        <f aca="false">SUM(D21:AC21)</f>
        <v>0</v>
      </c>
    </row>
    <row r="22" customFormat="false" ht="12" hidden="false" customHeight="false" outlineLevel="0" collapsed="false">
      <c r="A22" s="1" t="s">
        <v>30</v>
      </c>
      <c r="C22" s="31" t="n">
        <v>0</v>
      </c>
      <c r="D22" s="25"/>
      <c r="E22" s="35" t="s">
        <v>3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8" t="n">
        <f aca="false">SUM(D22:AC22)</f>
        <v>0</v>
      </c>
    </row>
    <row r="23" customFormat="false" ht="12" hidden="false" customHeight="false" outlineLevel="0" collapsed="false">
      <c r="A23" s="1" t="s">
        <v>16</v>
      </c>
      <c r="C23" s="33" t="n">
        <f aca="false">SUM(C19:C22)</f>
        <v>0</v>
      </c>
      <c r="D23" s="25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8" t="n">
        <f aca="false">SUM(D23:AC23)</f>
        <v>0</v>
      </c>
    </row>
    <row r="24" customFormat="false" ht="12" hidden="false" customHeight="false" outlineLevel="0" collapsed="false">
      <c r="C24" s="29"/>
      <c r="D24" s="25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8" t="n">
        <f aca="false">SUM(D24:AC24)</f>
        <v>0</v>
      </c>
    </row>
    <row r="25" customFormat="false" ht="12" hidden="false" customHeight="false" outlineLevel="0" collapsed="false">
      <c r="A25" s="19" t="s">
        <v>32</v>
      </c>
      <c r="C25" s="29"/>
      <c r="D25" s="25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8" t="n">
        <f aca="false">SUM(D25:AC25)</f>
        <v>0</v>
      </c>
    </row>
    <row r="26" customFormat="false" ht="12" hidden="false" customHeight="false" outlineLevel="0" collapsed="false">
      <c r="A26" s="1" t="s">
        <v>33</v>
      </c>
      <c r="C26" s="31" t="n">
        <v>0</v>
      </c>
      <c r="D26" s="25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8" t="n">
        <f aca="false">SUM(D26:AC26)</f>
        <v>0</v>
      </c>
    </row>
    <row r="27" customFormat="false" ht="12" hidden="false" customHeight="false" outlineLevel="0" collapsed="false">
      <c r="A27" s="1" t="s">
        <v>34</v>
      </c>
      <c r="C27" s="31" t="n">
        <v>0</v>
      </c>
      <c r="D27" s="25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8" t="n">
        <f aca="false">SUM(D27:AC27)</f>
        <v>0</v>
      </c>
    </row>
    <row r="28" customFormat="false" ht="12" hidden="false" customHeight="false" outlineLevel="0" collapsed="false">
      <c r="A28" s="1" t="s">
        <v>35</v>
      </c>
      <c r="C28" s="31" t="n">
        <v>0</v>
      </c>
      <c r="D28" s="25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8" t="n">
        <f aca="false">SUM(D28:AC28)</f>
        <v>0</v>
      </c>
    </row>
    <row r="29" customFormat="false" ht="12" hidden="false" customHeight="false" outlineLevel="0" collapsed="false">
      <c r="A29" s="1" t="s">
        <v>36</v>
      </c>
      <c r="C29" s="31" t="n">
        <v>0</v>
      </c>
      <c r="D29" s="3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8" t="n">
        <f aca="false">SUM(D29:AC29)</f>
        <v>0</v>
      </c>
    </row>
    <row r="30" customFormat="false" ht="12" hidden="false" customHeight="false" outlineLevel="0" collapsed="false">
      <c r="A30" s="1" t="s">
        <v>37</v>
      </c>
      <c r="C30" s="31" t="n">
        <v>0</v>
      </c>
      <c r="D30" s="2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8" t="n">
        <f aca="false">SUM(D30:AC30)</f>
        <v>0</v>
      </c>
    </row>
    <row r="31" customFormat="false" ht="12" hidden="false" customHeight="false" outlineLevel="0" collapsed="false">
      <c r="A31" s="1" t="s">
        <v>16</v>
      </c>
      <c r="C31" s="33" t="n">
        <f aca="false">SUM(C26:C30)</f>
        <v>0</v>
      </c>
      <c r="D31" s="25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8" t="n">
        <f aca="false">SUM(D31:AC31)</f>
        <v>0</v>
      </c>
    </row>
    <row r="32" customFormat="false" ht="12" hidden="false" customHeight="false" outlineLevel="0" collapsed="false">
      <c r="C32" s="29"/>
      <c r="D32" s="25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8" t="n">
        <f aca="false">SUM(D32:AC32)</f>
        <v>0</v>
      </c>
    </row>
    <row r="33" customFormat="false" ht="12" hidden="false" customHeight="false" outlineLevel="0" collapsed="false">
      <c r="A33" s="19" t="s">
        <v>38</v>
      </c>
      <c r="C33" s="38"/>
      <c r="D33" s="25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8" t="n">
        <f aca="false">SUM(D33:AC33)</f>
        <v>0</v>
      </c>
    </row>
    <row r="34" customFormat="false" ht="12" hidden="false" customHeight="false" outlineLevel="0" collapsed="false">
      <c r="A34" s="1" t="s">
        <v>39</v>
      </c>
      <c r="C34" s="31" t="n">
        <v>0</v>
      </c>
      <c r="D34" s="25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8" t="n">
        <f aca="false">SUM(D34:AC34)</f>
        <v>0</v>
      </c>
    </row>
    <row r="35" customFormat="false" ht="12" hidden="false" customHeight="false" outlineLevel="0" collapsed="false">
      <c r="A35" s="1" t="s">
        <v>40</v>
      </c>
      <c r="C35" s="31" t="n">
        <v>0</v>
      </c>
      <c r="D35" s="39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8" t="n">
        <f aca="false">SUM(D35:AC35)</f>
        <v>0</v>
      </c>
    </row>
    <row r="36" customFormat="false" ht="12" hidden="false" customHeight="false" outlineLevel="0" collapsed="false">
      <c r="A36" s="1" t="s">
        <v>41</v>
      </c>
      <c r="C36" s="31" t="n">
        <v>0</v>
      </c>
      <c r="D36" s="3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8" t="n">
        <f aca="false">SUM(D36:AC36)</f>
        <v>0</v>
      </c>
    </row>
    <row r="37" customFormat="false" ht="12" hidden="false" customHeight="false" outlineLevel="0" collapsed="false">
      <c r="A37" s="1" t="s">
        <v>42</v>
      </c>
      <c r="C37" s="31" t="n">
        <v>0</v>
      </c>
      <c r="D37" s="3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8" t="n">
        <f aca="false">SUM(D37:AC37)</f>
        <v>0</v>
      </c>
    </row>
    <row r="38" customFormat="false" ht="12" hidden="false" customHeight="false" outlineLevel="0" collapsed="false">
      <c r="A38" s="1" t="s">
        <v>16</v>
      </c>
      <c r="C38" s="33" t="n">
        <f aca="false">SUM(C34:C37)</f>
        <v>0</v>
      </c>
      <c r="D38" s="25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8" t="n">
        <f aca="false">SUM(D38:AC38)</f>
        <v>0</v>
      </c>
    </row>
    <row r="39" customFormat="false" ht="12" hidden="false" customHeight="false" outlineLevel="0" collapsed="false">
      <c r="C39" s="33"/>
      <c r="D39" s="25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8" t="n">
        <f aca="false">SUM(D39:AC39)</f>
        <v>0</v>
      </c>
    </row>
    <row r="40" customFormat="false" ht="12" hidden="false" customHeight="false" outlineLevel="0" collapsed="false">
      <c r="A40" s="19" t="s">
        <v>43</v>
      </c>
      <c r="C40" s="29"/>
      <c r="D40" s="25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8" t="n">
        <f aca="false">SUM(D40:AC40)</f>
        <v>0</v>
      </c>
    </row>
    <row r="41" customFormat="false" ht="12" hidden="false" customHeight="false" outlineLevel="0" collapsed="false">
      <c r="A41" s="1" t="s">
        <v>44</v>
      </c>
      <c r="C41" s="31" t="n">
        <v>0</v>
      </c>
      <c r="D41" s="25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8" t="n">
        <f aca="false">SUM(D41:AC41)</f>
        <v>0</v>
      </c>
    </row>
    <row r="42" customFormat="false" ht="12" hidden="false" customHeight="false" outlineLevel="0" collapsed="false">
      <c r="A42" s="1" t="s">
        <v>45</v>
      </c>
      <c r="C42" s="31" t="n">
        <v>0</v>
      </c>
      <c r="D42" s="25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8" t="n">
        <f aca="false">SUM(D42:AC42)</f>
        <v>0</v>
      </c>
    </row>
    <row r="43" customFormat="false" ht="12" hidden="false" customHeight="false" outlineLevel="0" collapsed="false">
      <c r="A43" s="1" t="s">
        <v>46</v>
      </c>
      <c r="C43" s="31" t="n">
        <v>0</v>
      </c>
      <c r="D43" s="25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8" t="n">
        <f aca="false">SUM(D43:AC43)</f>
        <v>0</v>
      </c>
    </row>
    <row r="44" customFormat="false" ht="12" hidden="false" customHeight="false" outlineLevel="0" collapsed="false">
      <c r="A44" s="1" t="s">
        <v>47</v>
      </c>
      <c r="C44" s="31" t="n">
        <v>0</v>
      </c>
      <c r="D44" s="2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8" t="n">
        <f aca="false">SUM(D44:AC44)</f>
        <v>0</v>
      </c>
    </row>
    <row r="45" customFormat="false" ht="12" hidden="false" customHeight="false" outlineLevel="0" collapsed="false">
      <c r="A45" s="1" t="s">
        <v>16</v>
      </c>
      <c r="C45" s="33" t="n">
        <f aca="false">SUM(C41:C44)</f>
        <v>0</v>
      </c>
      <c r="D45" s="2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8" t="n">
        <f aca="false">SUM(D45:AC45)</f>
        <v>0</v>
      </c>
    </row>
    <row r="46" customFormat="false" ht="12" hidden="false" customHeight="false" outlineLevel="0" collapsed="false">
      <c r="C46" s="27"/>
      <c r="D46" s="25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8"/>
    </row>
    <row r="47" customFormat="false" ht="12" hidden="false" customHeight="false" outlineLevel="0" collapsed="false">
      <c r="A47" s="40" t="s">
        <v>48</v>
      </c>
      <c r="B47" s="41"/>
      <c r="D47" s="25"/>
      <c r="E47" s="27" t="n">
        <f aca="false">SUM(E18:E46)</f>
        <v>0</v>
      </c>
      <c r="F47" s="27" t="n">
        <f aca="false">SUM(F15:F46)</f>
        <v>0</v>
      </c>
      <c r="G47" s="27" t="n">
        <f aca="false">SUM(G15:G46)</f>
        <v>0</v>
      </c>
      <c r="H47" s="27" t="n">
        <f aca="false">SUM(H15:H46)</f>
        <v>0</v>
      </c>
      <c r="I47" s="27" t="n">
        <f aca="false">SUM(I15:I46)</f>
        <v>0</v>
      </c>
      <c r="J47" s="27" t="n">
        <f aca="false">SUM(J15:J46)</f>
        <v>0</v>
      </c>
      <c r="K47" s="27" t="n">
        <f aca="false">SUM(K15:K46)</f>
        <v>0</v>
      </c>
      <c r="L47" s="27" t="n">
        <f aca="false">SUM(L15:L46)</f>
        <v>0</v>
      </c>
      <c r="M47" s="27" t="n">
        <f aca="false">SUM(M15:M46)</f>
        <v>0</v>
      </c>
      <c r="N47" s="27" t="n">
        <f aca="false">SUM(N15:N46)</f>
        <v>0</v>
      </c>
      <c r="O47" s="27" t="n">
        <f aca="false">SUM(O15:O46)</f>
        <v>0</v>
      </c>
      <c r="P47" s="27" t="n">
        <f aca="false">SUM(P15:P46)</f>
        <v>0</v>
      </c>
      <c r="Q47" s="27" t="n">
        <f aca="false">SUM(Q15:Q46)</f>
        <v>0</v>
      </c>
      <c r="R47" s="27" t="n">
        <f aca="false">SUM(R15:R46)</f>
        <v>0</v>
      </c>
      <c r="S47" s="27" t="n">
        <f aca="false">SUM(S15:S46)</f>
        <v>0</v>
      </c>
      <c r="T47" s="27" t="n">
        <f aca="false">SUM(T15:T46)</f>
        <v>0</v>
      </c>
      <c r="U47" s="27" t="n">
        <f aca="false">SUM(U15:U46)</f>
        <v>0</v>
      </c>
      <c r="V47" s="27" t="n">
        <f aca="false">SUM(V15:V46)</f>
        <v>0</v>
      </c>
      <c r="W47" s="27" t="n">
        <f aca="false">SUM(W15:W46)</f>
        <v>0</v>
      </c>
      <c r="X47" s="27" t="n">
        <f aca="false">SUM(X15:X46)</f>
        <v>0</v>
      </c>
      <c r="Y47" s="27" t="n">
        <f aca="false">SUM(Y15:Y46)</f>
        <v>0</v>
      </c>
      <c r="Z47" s="27" t="n">
        <f aca="false">SUM(Z15:Z46)</f>
        <v>0</v>
      </c>
      <c r="AA47" s="27" t="n">
        <f aca="false">SUM(AA15:AA46)</f>
        <v>0</v>
      </c>
      <c r="AB47" s="27" t="n">
        <f aca="false">SUM(AB15:AB46)</f>
        <v>0</v>
      </c>
      <c r="AC47" s="27" t="n">
        <f aca="false">SUM(AC15:AC46)</f>
        <v>0</v>
      </c>
      <c r="AD47" s="28" t="n">
        <f aca="false">SUM(D47:AC47)</f>
        <v>0</v>
      </c>
    </row>
    <row r="48" customFormat="false" ht="12" hidden="false" customHeight="false" outlineLevel="0" collapsed="false">
      <c r="A48" s="40" t="s">
        <v>49</v>
      </c>
      <c r="B48" s="41"/>
      <c r="C48" s="42"/>
      <c r="D48" s="43"/>
      <c r="E48" s="28" t="n">
        <f aca="false">$L$5*$L$4</f>
        <v>70000.18</v>
      </c>
      <c r="F48" s="27" t="n">
        <f aca="false">$L$5*$L$4</f>
        <v>70000.18</v>
      </c>
      <c r="G48" s="27" t="n">
        <f aca="false">$L$5*$L$4</f>
        <v>70000.18</v>
      </c>
      <c r="H48" s="27" t="n">
        <f aca="false">$L$5*$L$4</f>
        <v>70000.18</v>
      </c>
      <c r="I48" s="27" t="n">
        <f aca="false">$L$5*$L$4</f>
        <v>70000.18</v>
      </c>
      <c r="J48" s="27" t="n">
        <f aca="false">$L$5*$L$4</f>
        <v>70000.18</v>
      </c>
      <c r="K48" s="27" t="n">
        <f aca="false">$L$5*$L$4</f>
        <v>70000.18</v>
      </c>
      <c r="L48" s="27" t="n">
        <f aca="false">$L$5*$L$4</f>
        <v>70000.18</v>
      </c>
      <c r="M48" s="27" t="n">
        <f aca="false">$L$5*$L$4</f>
        <v>70000.18</v>
      </c>
      <c r="N48" s="27" t="n">
        <f aca="false">$L$5*$L$4</f>
        <v>70000.18</v>
      </c>
      <c r="O48" s="27" t="n">
        <f aca="false">$L$5*$L$4</f>
        <v>70000.18</v>
      </c>
      <c r="P48" s="27" t="n">
        <f aca="false">$L$5*$L$4</f>
        <v>70000.18</v>
      </c>
      <c r="Q48" s="27" t="n">
        <f aca="false">$L$5*$L$4</f>
        <v>70000.18</v>
      </c>
      <c r="R48" s="27" t="n">
        <f aca="false">$L$5*$L$4</f>
        <v>70000.18</v>
      </c>
      <c r="S48" s="27" t="n">
        <f aca="false">$L$5*$L$4</f>
        <v>70000.18</v>
      </c>
      <c r="T48" s="27" t="n">
        <f aca="false">$L$5*$L$4</f>
        <v>70000.18</v>
      </c>
      <c r="U48" s="27" t="n">
        <f aca="false">$L$5*$L$4</f>
        <v>70000.18</v>
      </c>
      <c r="V48" s="27" t="n">
        <f aca="false">$L$5*$L$4</f>
        <v>70000.18</v>
      </c>
      <c r="W48" s="27" t="n">
        <f aca="false">$L$5*$L$4</f>
        <v>70000.18</v>
      </c>
      <c r="X48" s="27" t="n">
        <f aca="false">$L$5*$L$4</f>
        <v>70000.18</v>
      </c>
      <c r="Y48" s="27" t="n">
        <f aca="false">$L$5*$L$4</f>
        <v>70000.18</v>
      </c>
      <c r="Z48" s="27" t="n">
        <f aca="false">$L$5*$L$4</f>
        <v>70000.18</v>
      </c>
      <c r="AA48" s="27" t="n">
        <f aca="false">$L$5*$L$4</f>
        <v>70000.18</v>
      </c>
      <c r="AB48" s="27" t="n">
        <f aca="false">$L$5*$L$4</f>
        <v>70000.18</v>
      </c>
      <c r="AC48" s="27" t="n">
        <f aca="false">$L$5*$L$4</f>
        <v>70000.18</v>
      </c>
      <c r="AD48" s="28" t="n">
        <f aca="false">SUM(D48:AC48)</f>
        <v>1750004.5</v>
      </c>
    </row>
    <row r="49" customFormat="false" ht="12" hidden="false" customHeight="false" outlineLevel="0" collapsed="false">
      <c r="A49" s="40" t="s">
        <v>50</v>
      </c>
      <c r="B49" s="41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4"/>
    </row>
    <row r="50" customFormat="false" ht="12" hidden="false" customHeight="false" outlineLevel="0" collapsed="false">
      <c r="A50" s="40" t="s">
        <v>51</v>
      </c>
      <c r="B50" s="41"/>
      <c r="C50" s="46"/>
      <c r="D50" s="25" t="s">
        <v>52</v>
      </c>
      <c r="E50" s="27" t="n">
        <f aca="false">E10+E11-E47+E48+E49</f>
        <v>260000.18</v>
      </c>
      <c r="F50" s="27" t="n">
        <f aca="false">F10+F11-F47+F48+F49</f>
        <v>339100.3663</v>
      </c>
      <c r="G50" s="27" t="n">
        <f aca="false">G10+G11-G47+G48+G49</f>
        <v>420969.0591205</v>
      </c>
      <c r="H50" s="27" t="n">
        <f aca="false">H10+H11-H47+H48+H49</f>
        <v>505703.156189717</v>
      </c>
      <c r="I50" s="27" t="n">
        <f aca="false">I10+I11-I47+I48+I49</f>
        <v>593402.946656358</v>
      </c>
      <c r="J50" s="27" t="n">
        <f aca="false">J10+J11-J47+J48+J49</f>
        <v>684172.22978933</v>
      </c>
      <c r="K50" s="27" t="n">
        <f aca="false">K10+K11-K47+K48+K49</f>
        <v>778118.437831956</v>
      </c>
      <c r="L50" s="27" t="n">
        <f aca="false">L10+L11-L47+L48+L49</f>
        <v>875352.763156075</v>
      </c>
      <c r="M50" s="27" t="n">
        <f aca="false">M10+M11-M47+M48+M49</f>
        <v>975990.289866537</v>
      </c>
      <c r="N50" s="27" t="n">
        <f aca="false">N10+N11-N47+N48+N49</f>
        <v>1080150.13001187</v>
      </c>
      <c r="O50" s="27" t="n">
        <f aca="false">O10+O11-O47+O48+O49</f>
        <v>1187955.56456228</v>
      </c>
      <c r="P50" s="27" t="n">
        <f aca="false">P10+P11-P47+P48+P49</f>
        <v>1299534.18932196</v>
      </c>
      <c r="Q50" s="27" t="n">
        <f aca="false">Q10+Q11-Q47+Q48+Q49</f>
        <v>1415018.06594823</v>
      </c>
      <c r="R50" s="27" t="n">
        <f aca="false">R10+R11-R47+R48+R49</f>
        <v>1534543.87825642</v>
      </c>
      <c r="S50" s="27" t="n">
        <f aca="false">S10+S11-S47+S48+S49</f>
        <v>1658253.09399539</v>
      </c>
      <c r="T50" s="27" t="n">
        <f aca="false">T10+T11-T47+T48+T49</f>
        <v>1786292.13228523</v>
      </c>
      <c r="U50" s="27" t="n">
        <f aca="false">U10+U11-U47+U48+U49</f>
        <v>1918812.53691521</v>
      </c>
      <c r="V50" s="27" t="n">
        <f aca="false">V10+V11-V47+V48+V49</f>
        <v>2055971.15570725</v>
      </c>
      <c r="W50" s="27" t="n">
        <f aca="false">W10+W11-W47+W48+W49</f>
        <v>2197930.326157</v>
      </c>
      <c r="X50" s="27" t="n">
        <f aca="false">X10+X11-X47+X48+X49</f>
        <v>2344858.0675725</v>
      </c>
      <c r="Y50" s="27" t="n">
        <f aca="false">Y10+Y11-Y47+Y48+Y49</f>
        <v>2496928.27993753</v>
      </c>
      <c r="Z50" s="27" t="n">
        <f aca="false">Z10+Z11-Z47+Z48+Z49</f>
        <v>2654320.94973535</v>
      </c>
      <c r="AA50" s="27" t="n">
        <f aca="false">AA10+AA11-AA47+AA48+AA49</f>
        <v>2817222.36297608</v>
      </c>
      <c r="AB50" s="27" t="n">
        <f aca="false">AB10+AB11-AB47+AB48+AB49</f>
        <v>2985825.32568025</v>
      </c>
      <c r="AC50" s="27" t="n">
        <f aca="false">AC10+AC11-AC47+AC48+AC49</f>
        <v>3160329.39207906</v>
      </c>
      <c r="AD50" s="28"/>
    </row>
    <row r="51" customFormat="false" ht="12" hidden="false" customHeight="false" outlineLevel="0" collapsed="false">
      <c r="C51" s="1"/>
      <c r="D51" s="18"/>
    </row>
    <row r="52" customFormat="false" ht="12" hidden="false" customHeight="false" outlineLevel="0" collapsed="false">
      <c r="D52" s="18"/>
    </row>
    <row r="53" customFormat="false" ht="12" hidden="false" customHeight="false" outlineLevel="0" collapsed="false">
      <c r="D53" s="18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</row>
    <row r="54" customFormat="false" ht="12" hidden="false" customHeight="false" outlineLevel="0" collapsed="false">
      <c r="D54" s="18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</row>
    <row r="55" customFormat="false" ht="12" hidden="false" customHeight="false" outlineLevel="0" collapsed="false">
      <c r="D55" s="18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</row>
    <row r="56" customFormat="false" ht="12" hidden="false" customHeight="false" outlineLevel="0" collapsed="false">
      <c r="D56" s="18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</row>
  </sheetData>
  <mergeCells count="16">
    <mergeCell ref="A1:E1"/>
    <mergeCell ref="I1:L1"/>
    <mergeCell ref="B2:E2"/>
    <mergeCell ref="I2:K2"/>
    <mergeCell ref="B3:E3"/>
    <mergeCell ref="I3:K3"/>
    <mergeCell ref="I4:K4"/>
    <mergeCell ref="I5:K5"/>
    <mergeCell ref="E53:O53"/>
    <mergeCell ref="T53:AC53"/>
    <mergeCell ref="E54:O54"/>
    <mergeCell ref="T54:AC54"/>
    <mergeCell ref="E55:O55"/>
    <mergeCell ref="T55:AC55"/>
    <mergeCell ref="E56:O56"/>
    <mergeCell ref="T56:AC56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8:10:30Z</dcterms:created>
  <dc:creator>Jakus</dc:creator>
  <dc:description/>
  <dc:language>en-US</dc:language>
  <cp:lastModifiedBy>Richard</cp:lastModifiedBy>
  <cp:lastPrinted>2009-10-07T18:19:23Z</cp:lastPrinted>
  <dcterms:modified xsi:type="dcterms:W3CDTF">2016-10-25T19:32:25Z</dcterms:modified>
  <cp:revision>0</cp:revision>
  <dc:subject/>
  <dc:title/>
</cp:coreProperties>
</file>